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RIZ DE RIESGOS Y OPORTUNIDAD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0" name="_xlnm.Print_Area" vbProcedure="false">'MATRIZ DE RIESGOS Y OPORTUNIDAD'!$A$1:$Q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67">
  <si>
    <t xml:space="preserve">ITEM</t>
  </si>
  <si>
    <t xml:space="preserve">INSTITUTO PARA EL FOMENTO DEL DEPORTE, LA RECREACION EL APROVECHAMIENTO DEL TIEMPO LIBRE Y LA EDUCACION FISICA DE BARRANCABERMEJA </t>
  </si>
  <si>
    <t xml:space="preserve">F:20.PO.GE                                                                                                               VERSION: 0.6                                                                                                                                                 FECHA:19.09.19</t>
  </si>
  <si>
    <t xml:space="preserve">MATRIZ DE CALIFICACION DE RIESGOS Y OPORTUNIDADES</t>
  </si>
  <si>
    <t xml:space="preserve">1. GESTION ESTRATEGICA</t>
  </si>
  <si>
    <r>
      <rPr>
        <b val="true"/>
        <sz val="12"/>
        <rFont val="Arial"/>
        <family val="2"/>
      </rPr>
      <t xml:space="preserve">OBJETIVO</t>
    </r>
    <r>
      <rPr>
        <b val="true"/>
        <sz val="14"/>
        <rFont val="Arial"/>
        <family val="2"/>
      </rPr>
      <t xml:space="preserve">: </t>
    </r>
    <r>
      <rPr>
        <b val="true"/>
        <sz val="12"/>
        <rFont val="Arial"/>
        <family val="2"/>
      </rPr>
      <t xml:space="preserve">DESARROLLAR LA MISION, BRINDANDO LA ATENCION CIUDADANA Y EL DESARROLLO ORGANIZACIONAL, MEDIANTE LA IMPLEMENTACION Y EJECUCION DE ESTRATEGIAS, POLITICAS, PROGRAMAS Y PROYECTOS QUE ASEGUREN LA SATISFACCION DE LOS CIUDADANOS EN MATERIA DEPORTIVA, RECREATIVA, DE APROVECHAMIENTO DEL TIEMPO LIBRE Y DE EDUCACION FISICA, CUMPLIENDO LOS OBJETIVOS INSTITUCIONALES Y MUNICIPALES DENTRO DEL PLAN DE DESARROLLO MUNICIPAL</t>
    </r>
  </si>
  <si>
    <t xml:space="preserve">Nro.</t>
  </si>
  <si>
    <t xml:space="preserve">RIESGO</t>
  </si>
  <si>
    <t xml:space="preserve">Riesgo  u Oportunidad Institucional Relacionada</t>
  </si>
  <si>
    <t xml:space="preserve">Parte Interesada</t>
  </si>
  <si>
    <t xml:space="preserve">Tipo(+)
(-)</t>
  </si>
  <si>
    <t xml:space="preserve">Clasificación</t>
  </si>
  <si>
    <t xml:space="preserve">Causas</t>
  </si>
  <si>
    <t xml:space="preserve">Probabilidad</t>
  </si>
  <si>
    <t xml:space="preserve">Impacto</t>
  </si>
  <si>
    <t xml:space="preserve">Riesgo Residual</t>
  </si>
  <si>
    <t xml:space="preserve">Opción Manejo</t>
  </si>
  <si>
    <t xml:space="preserve">Actividad de Control</t>
  </si>
  <si>
    <t xml:space="preserve">Soporte</t>
  </si>
  <si>
    <t xml:space="preserve">RESPONSABLE</t>
  </si>
  <si>
    <t xml:space="preserve">FRECUENCIA DEL SEGUIMIENTO</t>
  </si>
  <si>
    <t xml:space="preserve">INDICADOR</t>
  </si>
  <si>
    <t xml:space="preserve">La Formulacion y ejecucion de los planes de accion por las Dependencias gestoras del plan de desarrollo</t>
  </si>
  <si>
    <t xml:space="preserve">(-)</t>
  </si>
  <si>
    <t xml:space="preserve">2. GESTION DE CALIDAD</t>
  </si>
  <si>
    <t xml:space="preserve">OBJETIVO: ADMINISTRAR LA CALIDAD DEL SERVICIO A TRAVES DEL ENFOQUE DE PROCESOS Y SEGUIMIENTO AL CUMPLIMIENTO DE LAS POLITICAS, INDICADORES Y OBJETIVOS</t>
  </si>
  <si>
    <t xml:space="preserve">CRONOGRAMA</t>
  </si>
  <si>
    <t xml:space="preserve">3. GESTION RECREATIVA Y DEPORTIVA</t>
  </si>
  <si>
    <t xml:space="preserve">OBJETIVO: FOMENTAR, MASIFICAR, PROMOVER Y APOYAR ESPACIOS DEPORTIVOS Y DE SANO ESPARCIMIENTO A LOS HABITANTES DEL MUNICIPIO, MEDIANTE PROGRAMAS ENFOCADOS A LA COMUNIDAD EN GENERAL, QUE PERMITAN UN DESARROLLO INTEGRAL A TRAVES DE LA PRACTIA DEPORTIVA Y EL BUEN USO DEL APROVECHAMIENTO DEL TIEMPO LIBRE.</t>
  </si>
  <si>
    <t xml:space="preserve">Tipo
(+) (-)</t>
  </si>
  <si>
    <t xml:space="preserve">Clasificacion</t>
  </si>
  <si>
    <t xml:space="preserve">Cumplimiento a los requisitos estipulados y definidos en la lista de chequeo para otorgar apoyo a ligas y clubes 
Aplicación de las listas de chequeo para otorgar apoyos, reconocimientos, y renovaciones a ligas y clubes</t>
  </si>
  <si>
    <t xml:space="preserve">Semestral</t>
  </si>
  <si>
    <t xml:space="preserve">Anual</t>
  </si>
  <si>
    <t xml:space="preserve">4. GESTION INFRAESTRUCTURA DEPORTIVA</t>
  </si>
  <si>
    <r>
      <rPr>
        <b val="true"/>
        <sz val="12"/>
        <rFont val="Arial"/>
        <family val="2"/>
      </rPr>
      <t xml:space="preserve">OBJETIVO:</t>
    </r>
    <r>
      <rPr>
        <sz val="12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ESTABLECER LAS ACTIVIDADES PARA EL PRESTAMO, ALQUILER Y BUEN FUNCIONAMIENTO DE LOS ESCENARIOS DEPORTIVOS MUNICIPALES, QUE PERMITAN LA ATENCION Y PRACTICA DE LAS DISCIPLINAS DEPORTIVAS Y ACTIVIDADES RECREATIVAS DE LA COMUNIDAD DE BARRANCABERMEJA</t>
    </r>
  </si>
  <si>
    <t xml:space="preserve">5. GESTION SISTEMAS Y COMUNICACIONES</t>
  </si>
  <si>
    <t xml:space="preserve">OBJETIVO: BRINDAR EL APOYO A LOS FUNCIONARIOS (USUARIOS) EN LO REFERENTE A SOFTWARE Y HARDWARE ADQUIRIDO POR LA ENTIDAD PARA EL BUEN DESEMPEÑO Y EJERCICIO DIARIO DE SUS LABORES Y LA ASISTENCIA EN EL SISTEMA DE INFORMACION Y ADMINISTRACION DE CONTENIDOS WEB</t>
  </si>
  <si>
    <t xml:space="preserve">6. GESTION TALENTO HUMANO</t>
  </si>
  <si>
    <t xml:space="preserve">OBJETIVO: DIRECCIONAR EL TALENTO HUMANO DEL INDERBA, MEDIANTE LA IMPLEMENTACION Y EJECUCION DE ESTRATEGIAS Y POLITICAS QUE ASEGUREN EL CRECIMIENTO Y DESARROLLO INTEGRAL DE LAS POTENCIALIDADES INDIVIDUALES E INSTITUCIONALES DE SUS FUNCIONARIOS, CONTRIBUYENDO AL LOGRO DE LA MISION INSTITUCIONAL.</t>
  </si>
  <si>
    <t xml:space="preserve">7. GESTIÓN JURIDICA Y CONTRACTUAL</t>
  </si>
  <si>
    <t xml:space="preserve">OBJETIVO: APLICAR EN EL INDERBA, LA NORMATIVIDAD JURIDICA Y CONTRACTUAL MEDIANTE LA ASESORIA INTEGRAL, IMPLEMENTACION EFICAZ Y EL DESARROLLO DE LAS MODALIDADES DE CONTRATACION, ESTRATEGIAS Y ACCIONES EN ARAS DE PREVENIR CONFLICTOS Y PROTEGIENDO LOS INTERESES INSTITUCIONALES.</t>
  </si>
  <si>
    <t xml:space="preserve">Clasificacion </t>
  </si>
  <si>
    <t xml:space="preserve">8. GESTION FINANCIERA</t>
  </si>
  <si>
    <t xml:space="preserve">OBJETIVO: GESTIONAR Y OPTIMIZAR LOS RECURSOS ECONOMICOS Y FINANCIEROS REQUERIDOS POR EL INDERBA, MEDIANTE LA CONSECUCION DE LOS RECURSOS, ADMINISTRACION PRESUSPUESTAL, CANCELACION DE OBLIGACIONES Y UN EFECTIVO SISTEMA CONTABLE, CON EL FIN DE GARANTIZAR LA UTILIZACION RACIONAL DE LOS RECURSOS Y LA ADQUISICION DE BIENES PARA LA OPERACION DE LOS PROCEDIMIENTOS.</t>
  </si>
  <si>
    <t xml:space="preserve">Entes de Regulación, Entes de Control</t>
  </si>
  <si>
    <t xml:space="preserve">9. GESTION DOCUMENTAL</t>
  </si>
  <si>
    <t xml:space="preserve">OBJETIVO: GARANTIZAR LA CORRECTA Y OPORTUNA DIRECCION, PLANEACION, MANEJO, CONTROL, ORGANIZACIÓN Y FUNCIONAMIENTO DE LA GESTION DOCUMENTAL Y LA ADMINISTRACION DEL ARCHIVO DEL INDERBA DE FORMA ARMONICA Y HOMOGENEA DE ACUERDO CON SU NATURALEZA Y FINES, LOS ESTANDARES PARA EL TRATAMIENTO DE LOS DOCUMENTOS Y LA LEGISLACION VIGENTE, PARA PROTEGER EL PATRIMONIO DOCUMENTAL, PRESERVAR LOS ARCHIVOS EN LAS MEJORES CONDICIONES DE ACCESO Y SEGURIDAD, RATIFICANDO LA DISPONIBILIDAD A LA COMUNIDAD EN GENERAL Y LAS PARTES INTERESADAS.</t>
  </si>
  <si>
    <t xml:space="preserve">10. CONTROL Y EVALUACIÓN  </t>
  </si>
  <si>
    <t xml:space="preserve">OBJETIVO: EVALUAR INDEPENDIENTEMENTE EL SISTEMA DE CONTROL INTERNO, MEDIANTE ELEMENTOS DE CONTROL QUE MONITOREN LA EFICACIA, EFICIENCIA Y EFECTIVIDAD INSTITUCIONAL Y SU CONTRIBUCION AL LOGRO DEL DIRECCIONAMIENTO ESTRATEGICO DEL INDERBA.</t>
  </si>
  <si>
    <r>
      <rPr>
        <b val="true"/>
        <sz val="12"/>
        <rFont val="Arial"/>
        <family val="2"/>
      </rPr>
      <t xml:space="preserve">FECHA DE APROBACIÓN: 19</t>
    </r>
    <r>
      <rPr>
        <sz val="12"/>
        <rFont val="Arial"/>
        <family val="2"/>
      </rPr>
      <t xml:space="preserve"> DE SEPTIEMBREDE 2019</t>
    </r>
  </si>
  <si>
    <r>
      <rPr>
        <b val="true"/>
        <sz val="12"/>
        <rFont val="Arial"/>
        <family val="2"/>
      </rPr>
      <t xml:space="preserve">Elaborado por: </t>
    </r>
    <r>
      <rPr>
        <sz val="12"/>
        <rFont val="Arial"/>
        <family val="2"/>
      </rPr>
      <t xml:space="preserve">LIDERES DE PROCESO</t>
    </r>
    <r>
      <rPr>
        <b val="true"/>
        <sz val="12"/>
        <rFont val="Arial"/>
        <family val="2"/>
      </rPr>
      <t xml:space="preserve">  </t>
    </r>
  </si>
  <si>
    <t xml:space="preserve">PROBABILIDAD</t>
  </si>
  <si>
    <t xml:space="preserve">NIVELES DE RIESGO </t>
  </si>
  <si>
    <t xml:space="preserve">RIESGO RESIDUAL</t>
  </si>
  <si>
    <r>
      <rPr>
        <b val="true"/>
        <sz val="12"/>
        <rFont val="Arial"/>
        <family val="2"/>
      </rPr>
      <t xml:space="preserve">Aprobado por: </t>
    </r>
    <r>
      <rPr>
        <sz val="12"/>
        <rFont val="Arial"/>
        <family val="2"/>
      </rPr>
      <t xml:space="preserve">LIDER DE GESTION DE CALIDAD</t>
    </r>
    <r>
      <rPr>
        <b val="true"/>
        <sz val="12"/>
        <rFont val="Arial"/>
        <family val="2"/>
      </rPr>
      <t xml:space="preserve"> </t>
    </r>
  </si>
  <si>
    <t xml:space="preserve">RARA VEZ</t>
  </si>
  <si>
    <t xml:space="preserve">ZONA DE RIESGO BAJA</t>
  </si>
  <si>
    <t xml:space="preserve">BAJO</t>
  </si>
  <si>
    <t xml:space="preserve">IMPROBABLE</t>
  </si>
  <si>
    <t xml:space="preserve">ZONA DE RIESGO MODERADA</t>
  </si>
  <si>
    <t xml:space="preserve">MODERADO </t>
  </si>
  <si>
    <t xml:space="preserve">PROBABLE</t>
  </si>
  <si>
    <t xml:space="preserve">ZONA DE RIESGO ALTA</t>
  </si>
  <si>
    <t xml:space="preserve">ALTO</t>
  </si>
  <si>
    <t xml:space="preserve">POSIBLE</t>
  </si>
  <si>
    <t xml:space="preserve">RIESGO DE CORRUPC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2"/>
      <name val="Verdana"/>
      <family val="2"/>
    </font>
    <font>
      <b val="true"/>
      <sz val="28"/>
      <name val="Verdana"/>
      <family val="2"/>
    </font>
    <font>
      <b val="true"/>
      <sz val="14"/>
      <name val="Verdana"/>
      <family val="2"/>
    </font>
    <font>
      <b val="true"/>
      <sz val="24"/>
      <name val="Verdana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Verdana"/>
      <family val="2"/>
    </font>
    <font>
      <sz val="12"/>
      <color rgb="FF000000"/>
      <name val="Arial"/>
      <family val="2"/>
    </font>
    <font>
      <sz val="10"/>
      <name val="Arial"/>
      <family val="2"/>
    </font>
    <font>
      <sz val="12"/>
      <color rgb="FFFF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6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1280</xdr:colOff>
      <xdr:row>0</xdr:row>
      <xdr:rowOff>284760</xdr:rowOff>
    </xdr:from>
    <xdr:to>
      <xdr:col>1</xdr:col>
      <xdr:colOff>2730600</xdr:colOff>
      <xdr:row>1</xdr:row>
      <xdr:rowOff>637560</xdr:rowOff>
    </xdr:to>
    <xdr:pic>
      <xdr:nvPicPr>
        <xdr:cNvPr id="0" name="Imagen 2" descr=""/>
        <xdr:cNvPicPr/>
      </xdr:nvPicPr>
      <xdr:blipFill>
        <a:blip r:embed="rId1"/>
        <a:srcRect l="0" t="0" r="0" b="12942"/>
        <a:stretch/>
      </xdr:blipFill>
      <xdr:spPr>
        <a:xfrm>
          <a:off x="634680" y="284760"/>
          <a:ext cx="2659320" cy="2010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ONTROL%20INTERNO/AppData/Local/Microsoft/Windows/INetCache/Content.Outlook/24MLAHEK/MATRIZ%20DOFA/1.%20GESTION%20ESTRATEGICA/F%20MATRIZ%20DOFA%20G.%20ESTRATEGICA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Users/CONTROL%20INTERNO/AppData/Local/Microsoft/Windows/INetCache/Content.Outlook/24MLAHEK/MATRIZ%20DOFA/10.%20GESTION%20CONTROL%20Y%20EVALUACION/F%20MATRIZ%20DOFA%20G.%20CONTROL%20Y%20EVALUACIO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CONTROL%20INTERNO/AppData/Local/Microsoft/Windows/INetCache/Content.Outlook/24MLAHEK/MATRIZ%20DOFA/2.%20GESTION%20DE%20CALIDAD/F%20MATRIZ%20DOFA%20G.CALIDAD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CONTROL%20INTERNO/AppData/Local/Microsoft/Windows/INetCache/Content.Outlook/24MLAHEK/MATRIZ%20DOFA/3.%20GESTION%20RECREATIVA%20Y%20DEPORTIVA/F%20MATRIZ%20DOFA%20G.%20RECREATIVA%20Y%20DEPORTIV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CONTROL%20INTERNO/AppData/Local/Microsoft/Windows/INetCache/Content.Outlook/24MLAHEK/MATRIZ%20DOFA/4.%20GESTION%20INFRAESTRUCTURA%20DEPORTIVA/F%20MATRIZ%20DOFA%20G.%20INFRAESTRUCTURA%20DEPORTIV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CONTROL%20INTERNO/AppData/Local/Microsoft/Windows/INetCache/Content.Outlook/24MLAHEK/MATRIZ%20DOFA/6.%20GESTION%20SISTEMAS%20Y%20COMUNICACIONES/F%20MATRIZ%20DOFA%20G.%20SISTEMAS%20Y%20COMUNICACIONE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CONTROL%20INTERNO/AppData/Local/Microsoft/Windows/INetCache/Content.Outlook/24MLAHEK/MATRIZ%20DOFA/5.%20GESTION%20DEL%20TALENTO%20HUMANO/F%20MATRIZ%20DOFA%20G.%20TALENTO%20HUMANO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CONTROL%20INTERNO/AppData/Local/Microsoft/Windows/INetCache/Content.Outlook/24MLAHEK/MATRIZ%20DOFA/7.%20GESTION%20JURIDICA%20Y%20CONTRACTUAL/F%20MATRIZ%20DOFA%20G.%20JURIDICA%20Y%20CONTRACTUAL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CONTROL%20INTERNO/AppData/Local/Microsoft/Windows/INetCache/Content.Outlook/24MLAHEK/MATRIZ%20DOFA/8.%20GESTION%20FINANCIERA/F%20MATRIZ%20DOFA%20G.%20FINANCIERA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Users/CONTROL%20INTERNO/AppData/Local/Microsoft/Windows/INetCache/Content.Outlook/24MLAHEK/MATRIZ%20DOFA/9.%20GESTION%20DOCUMENTAL/F%20MATRIZ%20DOFA%20G.DOCUMENT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g 1 Variables Dofa"/>
      <sheetName val="Pag 2. Estrategias"/>
      <sheetName val="Pag 3 Objetivos Estrategicos"/>
      <sheetName val="RIESGOS G.E"/>
      <sheetName val="VALORACION"/>
    </sheetNames>
    <sheetDataSet>
      <sheetData sheetId="0"/>
      <sheetData sheetId="1"/>
      <sheetData sheetId="2"/>
      <sheetData sheetId="3">
        <row r="6">
          <cell r="B6" t="str">
            <v>Desconocimiento de los terminos para dar respuesta oportuna a las PQRS por parte de los lideres de proceso </v>
          </cell>
          <cell r="C6" t="str">
            <v>Falta de conocimiento y control de las PQRS por parte de los lideres de proceso para dar respuesta oportunamente</v>
          </cell>
          <cell r="D6" t="str">
            <v>Contratistas, organismos de control y vigilancia y comunidad de general</v>
          </cell>
          <cell r="E6" t="str">
            <v>(-)</v>
          </cell>
          <cell r="F6" t="str">
            <v>RIESGO ESTRATEGICO, RIESGO GERENCIAL  </v>
          </cell>
          <cell r="G6" t="str">
            <v>Falta de control y seguimiento de las PQRS cuando son radicadas en ventanilla unica. 
Ausencia de seguimiento y verificacion de los terminos por parte de los lideres de proceso </v>
          </cell>
          <cell r="H6" t="str">
            <v>PROBABLE</v>
          </cell>
          <cell r="I6" t="str">
            <v>ALTO</v>
          </cell>
          <cell r="J6" t="str">
            <v>ALTO</v>
          </cell>
          <cell r="K6" t="str">
            <v>Reducir el riesgo mediante acciones de mitigacion y controles</v>
          </cell>
          <cell r="L6" t="str">
            <v>Aplicar la evaluacion de indicadores de gestion PQRS y procedimiento documentado </v>
          </cell>
          <cell r="M6" t="str">
            <v>Indicador de gestion, procedimiento documentado e informes </v>
          </cell>
          <cell r="N6" t="str">
            <v>Responsable de Ventanilla Unica </v>
          </cell>
          <cell r="O6" t="str">
            <v>Semestral</v>
          </cell>
          <cell r="P6" t="str">
            <v>(No de Informes PQRS/No Informes PQRS programadas)/100</v>
          </cell>
        </row>
        <row r="7">
          <cell r="B7" t="str">
            <v>Desviacion en la construccion y aprobacion de los proyectos para beneficios propios o de terceros </v>
          </cell>
          <cell r="C7" t="str">
            <v>disuadir en la elaboracion de los proyectos incumplimiento metas en el plan de desarrollo</v>
          </cell>
          <cell r="D7" t="str">
            <v>Inderba, organismos de control y vigilancia, comunidad en general</v>
          </cell>
          <cell r="E7" t="str">
            <v>(-)</v>
          </cell>
          <cell r="F7" t="str">
            <v>RIESGO ESTRATEGICO, RIESGO GERENCIAL Y RIESGO DE CORRUPCION  </v>
          </cell>
          <cell r="G7" t="str">
            <v>incumplimiento de las metas, programas del plan de desarrollo y desvio de objetivos trazados en los proyectos </v>
          </cell>
          <cell r="H7" t="str">
            <v>RARA VEZ</v>
          </cell>
          <cell r="I7" t="str">
            <v>ALTO</v>
          </cell>
          <cell r="J7" t="str">
            <v>ALTO</v>
          </cell>
          <cell r="K7" t="str">
            <v>Reducir el riesgo mediante acciones de mitigacion y controles</v>
          </cell>
          <cell r="L7" t="str">
            <v>Seguimiento a las metas planificadas en los proyectos </v>
          </cell>
        </row>
        <row r="7">
          <cell r="N7" t="str">
            <v>Lider de Proceso Gestion Estrategica</v>
          </cell>
          <cell r="O7" t="str">
            <v>Semestral</v>
          </cell>
          <cell r="P7" t="str">
            <v>(No de seguimientos realizados/No de seguimientos programados)/100</v>
          </cell>
        </row>
        <row r="8">
          <cell r="B8" t="str">
            <v>Deficiencia  en la toma decisiones por parte de la alta direccion al no definir de manera clara el conducto regular o responsables de efectuar la elaboracion, revision y aprobacion de los proyectos y actividades inherentes para el cumplimiento de la misio</v>
          </cell>
          <cell r="C8" t="str">
            <v>Disponer de una planeacion institucional centralizada, desintegrada y no segregada a los diferentes niveles de proyectos, procesos y areas</v>
          </cell>
          <cell r="D8" t="str">
            <v>Inderba, contratistas y comunidad en general</v>
          </cell>
          <cell r="E8" t="str">
            <v>(-)</v>
          </cell>
          <cell r="F8" t="str">
            <v>RIESGO ESTRATEGICO, RIESGO GERENCIAL  </v>
          </cell>
          <cell r="G8" t="str">
            <v>Incumplimiento a los programas de deporte y recreacion.
Baja Gestion Institucional</v>
          </cell>
          <cell r="H8" t="str">
            <v>IMPROBABLE</v>
          </cell>
          <cell r="I8" t="str">
            <v>ALTO</v>
          </cell>
          <cell r="J8" t="str">
            <v>ALTO</v>
          </cell>
          <cell r="K8" t="str">
            <v>Reducir el riesgo mediante acciones de mitigacion y controles</v>
          </cell>
          <cell r="L8" t="str">
            <v>Formulacion y ejecucion de planes de accion por las dependencias gestoras del plan de desarrollo</v>
          </cell>
          <cell r="M8" t="str">
            <v>Plan de accion y plan de desarrollo</v>
          </cell>
          <cell r="N8" t="str">
            <v>Profesional de Proyectos </v>
          </cell>
          <cell r="O8" t="str">
            <v>Anual</v>
          </cell>
          <cell r="P8" t="str">
            <v>(Metas de los planes de accion ejecutados/ Metas de los planes de accion)/100</v>
          </cell>
        </row>
        <row r="9">
          <cell r="B9" t="str">
            <v>Se carece de un equipo multidisciplinario para la elaboracion, seguimiento y cumplimiento de los planes, programas y proyectos direccionados por el instituto.</v>
          </cell>
          <cell r="C9" t="str">
            <v>No adelantar seguimientos periodicos al desarrollo de la gestion de las metas y programas del plan de desarrollo </v>
          </cell>
          <cell r="D9" t="str">
            <v>Inderba </v>
          </cell>
          <cell r="E9" t="str">
            <v>(-)</v>
          </cell>
          <cell r="F9" t="str">
            <v>RIESGO ESTRATEGICO, RIESGO GERENCIAL  </v>
          </cell>
          <cell r="G9" t="str">
            <v>Falta de informacion para la toma de decisiones, desconocimiento del estado de la gestion</v>
          </cell>
          <cell r="H9" t="str">
            <v>RARA VEZ</v>
          </cell>
          <cell r="I9" t="str">
            <v>ALTO</v>
          </cell>
          <cell r="J9" t="str">
            <v>ALTO</v>
          </cell>
          <cell r="K9" t="str">
            <v>Reducir el riesgo mediante acciones de mitigacion y controles</v>
          </cell>
          <cell r="L9" t="str">
            <v>Seguimiento trimestral a las gestion de las metas definidas en el plan de accion institucional y plan de desarrollo Municipal</v>
          </cell>
          <cell r="M9" t="str">
            <v>Reporte trimestral de metas</v>
          </cell>
          <cell r="N9" t="str">
            <v>Profesional de Proyectos </v>
          </cell>
          <cell r="O9" t="str">
            <v>Semestral</v>
          </cell>
          <cell r="P9" t="str">
            <v>(No de seguimientos realizados/No de seguimientos programados)/100</v>
          </cell>
        </row>
        <row r="10">
          <cell r="B10" t="str">
            <v>El contar con presupuesto fraccionado durante la vigencia dificulta la planeacion y ejecucion de recursos para los diferentes programas. </v>
          </cell>
          <cell r="C10" t="str">
            <v>No disposicion de los recursos del presupuesto institucional, requeridospara el desarrollo del programa estrategico</v>
          </cell>
          <cell r="D10" t="str">
            <v>Inderba, contratistas y comunidad en general</v>
          </cell>
        </row>
        <row r="10">
          <cell r="F10" t="str">
            <v>RIESGO ESTRATEGICO, RIESGO GERENCIAL  </v>
          </cell>
          <cell r="G10" t="str">
            <v>No ejecucion de los proyectos de deportes y recreacion.
Incumplimiento en las metas </v>
          </cell>
          <cell r="H10" t="str">
            <v>PROBABLE</v>
          </cell>
        </row>
        <row r="10">
          <cell r="J10" t="str">
            <v>ALTO</v>
          </cell>
          <cell r="K10" t="str">
            <v>Reducir el riesgo mediante acciones de mitigacion y controles</v>
          </cell>
          <cell r="L10" t="str">
            <v>Seguimiento trimestral a la ejecucion presupuestal
Control anual a los ingresos girados 
</v>
          </cell>
          <cell r="M10" t="str">
            <v>Presupuesto anual Institucional, 
plan operativo anual de inversiones, ejecucion presupuestal</v>
          </cell>
          <cell r="N10" t="str">
            <v>Profesional de Proyectos, Director General</v>
          </cell>
          <cell r="O10" t="str">
            <v>Semestral</v>
          </cell>
          <cell r="P10" t="str">
            <v>(Seguimientos a los ingresos/Seguimientos Ingresos Programados)/100</v>
          </cell>
        </row>
      </sheetData>
      <sheetData sheetId="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ag 1 Variables Dofa"/>
      <sheetName val="Pag 2. Estrategias"/>
      <sheetName val="Pag 3 Objetivos Estrategicos"/>
      <sheetName val="RIESGOS GCE"/>
      <sheetName val="VALORACION"/>
    </sheetNames>
    <sheetDataSet>
      <sheetData sheetId="0"/>
      <sheetData sheetId="1"/>
      <sheetData sheetId="2"/>
      <sheetData sheetId="3">
        <row r="6">
          <cell r="B6" t="str">
            <v>Incumplimiento en la entrega de los requerimientos e informes de ley a los entes de control y vigilancia</v>
          </cell>
          <cell r="C6" t="str">
            <v>Incumplimiento en los terminos dispuestos para el suministro de la informacion requerida a los procesos.</v>
          </cell>
          <cell r="D6" t="str">
            <v>Instituto, entes de control y vigilancia, comunidad en general</v>
          </cell>
          <cell r="E6" t="str">
            <v>(-)</v>
          </cell>
          <cell r="F6" t="str">
            <v>RIESGO ESTRATEGICO Y RIESGO DE CUMPLIMIENTO</v>
          </cell>
          <cell r="G6" t="str">
            <v>1) Falta de claridad de las funciones que desempeña los entes de control y vigilancia.
2) La no aplicabilidad de la ley general de archivo.
3) Desconocimiento de las consecuencias que se derivan por la no entrega oportuna de informacion.
4) Falta de aptit</v>
          </cell>
          <cell r="H6" t="str">
            <v>Posible</v>
          </cell>
          <cell r="I6" t="str">
            <v>Mayor</v>
          </cell>
          <cell r="J6" t="str">
            <v>Alto</v>
          </cell>
          <cell r="K6" t="str">
            <v>Reducir el riesgo.</v>
          </cell>
          <cell r="L6" t="str">
            <v>Socializar las responsabilidades y obligaciones que se tienen al momento de dar respuesta a los requerimientos, informes de auditoria y planes de mejoramiento suscritos con los entes de control.</v>
          </cell>
          <cell r="M6" t="str">
            <v>Registro de reuniones, evidencias fotograficas, informes y oficios.</v>
          </cell>
          <cell r="N6" t="str">
            <v>Lider de Control y Evaluacion</v>
          </cell>
          <cell r="O6" t="str">
            <v>Semestral</v>
          </cell>
          <cell r="P6" t="str">
            <v>(No de Informes de requerimiento y de ley presentados/No de informes de requerimiento y de ley solicitados)*100</v>
          </cell>
        </row>
        <row r="7">
          <cell r="B7" t="str">
            <v>Incumplimiento en las metas establecidas en los planes de mejoramiento suscritos con los entes de control</v>
          </cell>
          <cell r="C7" t="str">
            <v>Falta de seguimiento y conocimiento de los planes de mejoramiento por parte de los responsables</v>
          </cell>
          <cell r="D7" t="str">
            <v>Entes de control</v>
          </cell>
          <cell r="E7" t="str">
            <v>(-)</v>
          </cell>
          <cell r="F7" t="str">
            <v>RIESGO ESTRATEGICO Y RIESGO DE CUMPLIMIENTO</v>
          </cell>
          <cell r="G7" t="str">
            <v>Falta de experticia del lider de proceso para la construccion del plan de mejoramiento.</v>
          </cell>
          <cell r="H7" t="str">
            <v>Posible</v>
          </cell>
          <cell r="I7" t="str">
            <v>Moderado</v>
          </cell>
          <cell r="J7" t="str">
            <v> Moderado</v>
          </cell>
          <cell r="K7" t="str">
            <v>Reducir el riesgo.</v>
          </cell>
          <cell r="L7" t="str">
            <v>Capacitar a los responsables sobre la elaboracion de los planes de mejoramiento que se presentan a los entes control e internos</v>
          </cell>
          <cell r="M7" t="str">
            <v>Registro de reuniones, evidencias fotograficas y la evaluacion de las capacitaciones, informes de seguimiento a los planes de mejoramiento.</v>
          </cell>
          <cell r="N7" t="str">
            <v>Lider de Control y Evaluacion</v>
          </cell>
          <cell r="O7" t="str">
            <v>Semestral</v>
          </cell>
          <cell r="P7" t="str">
            <v>(No metas cumplidas en los planes de mejoramiento/ No metas establecidas en los planes de mejoramiento)*100</v>
          </cell>
        </row>
        <row r="8">
          <cell r="B8" t="str">
            <v>Desconocimiento del rol de control Interno dispuesto en el nuevo modelo integrado de planeacion y gestion (MIPG)</v>
          </cell>
          <cell r="C8" t="str">
            <v>Incumplimiento en los preceptos normativos y legales para la implementacion del modelo integrado de planeacion y gestion (Sancion e investigaciones disciplinarias)</v>
          </cell>
          <cell r="D8" t="str">
            <v>Instituto y comunidad en general.</v>
          </cell>
          <cell r="E8" t="str">
            <v>(-)</v>
          </cell>
          <cell r="F8" t="str">
            <v>RIESGO ESTRATEGICO Y RIESGO DE CUMPLIMIENTO</v>
          </cell>
          <cell r="G8" t="str">
            <v>1) Falta de experticia del Auditor
2) Falta de claridad de los objetivos o alcance.
3) Falta de apticud y actitud del equipo multidisciplinario.
4) Mala planificación y administración de los recursos.
5) Falta de conocimiento previo de la unidad a ser aud</v>
          </cell>
          <cell r="H8" t="str">
            <v>Posible</v>
          </cell>
          <cell r="I8" t="str">
            <v>Moderado</v>
          </cell>
          <cell r="J8" t="str">
            <v>Moderado</v>
          </cell>
          <cell r="K8" t="str">
            <v>Reducir el riesgo.</v>
          </cell>
          <cell r="L8" t="str">
            <v>Efectuar mesas de trabajo y acompañamientos con los responsables de cada proceso para estructuracion del modelo integrado de planeacion y gestion.</v>
          </cell>
          <cell r="M8" t="str">
            <v>Registros de reuniones, informes de cumplimiento de MIPG, evidencias fotograficas, informes a los entes de control, circulares y oficios</v>
          </cell>
          <cell r="N8" t="str">
            <v>Lideres de Proceso y Director General</v>
          </cell>
          <cell r="O8" t="str">
            <v>Semestral</v>
          </cell>
          <cell r="P8" t="str">
            <v>(No de roles realizados/No de roles establecidos por la ley)*100</v>
          </cell>
        </row>
      </sheetData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ag 1 Variables Dofa"/>
      <sheetName val="Pag 2. Estrategias"/>
      <sheetName val="Pag 3 Objetivos Estrategicos"/>
      <sheetName val="RIESGOS GC"/>
      <sheetName val="VALORACION"/>
    </sheetNames>
    <sheetDataSet>
      <sheetData sheetId="0"/>
      <sheetData sheetId="1"/>
      <sheetData sheetId="2"/>
      <sheetData sheetId="3">
        <row r="6">
          <cell r="B6" t="str">
            <v>No evaluar el sistema de Gestion de Calidad</v>
          </cell>
          <cell r="C6" t="str">
            <v>No llevar a cabo las evaluaciones y mediciones del sistema de gestion de calidad requeridas en la NTC ISO 9001:2015</v>
          </cell>
          <cell r="D6" t="str">
            <v>Director General, Contratistas, funcionarios y clientes</v>
          </cell>
          <cell r="E6" t="str">
            <v>(-)</v>
          </cell>
          <cell r="F6" t="str">
            <v>Riesgos Gerenciales y Riesgos estrategicos</v>
          </cell>
          <cell r="G6" t="str">
            <v>Incumplimiento de los requisitos de la norma.
Ineficiencia.
Desconocimiento de los resultados del proceso.</v>
          </cell>
          <cell r="H6" t="str">
            <v>IMPROBABLE</v>
          </cell>
          <cell r="I6" t="str">
            <v>MODERADO</v>
          </cell>
          <cell r="J6" t="str">
            <v>MODERADO</v>
          </cell>
          <cell r="K6" t="str">
            <v>Reducir el Riesgo</v>
          </cell>
          <cell r="L6" t="str">
            <v>Requisito 9. Evaluacion del desempeño</v>
          </cell>
          <cell r="M6" t="str">
            <v>Informe Indicadores de Gestion</v>
          </cell>
          <cell r="N6" t="str">
            <v>Lider de Gestion de Calidad, Director General</v>
          </cell>
          <cell r="O6" t="str">
            <v>Semestral </v>
          </cell>
          <cell r="P6" t="str">
            <v>(No de indicadores medidos/No indicadores del sistema)*100</v>
          </cell>
        </row>
        <row r="7">
          <cell r="L7" t="str">
            <v>Requisito 9.2 Auditoria Interna</v>
          </cell>
          <cell r="M7" t="str">
            <v>Informe Auditoria Interna</v>
          </cell>
          <cell r="N7" t="str">
            <v>Lider de Gestion de Calidad, Director General</v>
          </cell>
          <cell r="O7" t="str">
            <v>Anual</v>
          </cell>
          <cell r="P7" t="str">
            <v>(No de auditoria interna de calidad realizada/No de auditoria interna de calidad programada)*100</v>
          </cell>
        </row>
        <row r="8">
          <cell r="L8" t="str">
            <v>Requisito 9.3 Revision por la Direccion</v>
          </cell>
          <cell r="M8" t="str">
            <v>Informe Revision por la Direccion</v>
          </cell>
        </row>
        <row r="8">
          <cell r="O8" t="str">
            <v>Anual</v>
          </cell>
        </row>
        <row r="9">
          <cell r="B9" t="str">
            <v>Omitir las acciones de mejora </v>
          </cell>
          <cell r="C9" t="str">
            <v>El no cumplimiento de los requisitos de las norma NTC ISO 9001:2015, ineficiencia del sistema y No conformidades </v>
          </cell>
          <cell r="D9" t="str">
            <v>Lideres de Procesos y Director General</v>
          </cell>
          <cell r="E9" t="str">
            <v>(-)</v>
          </cell>
          <cell r="F9" t="str">
            <v>Riesgos Gerenciales y Riesgos estrategicos</v>
          </cell>
          <cell r="G9" t="str">
            <v>Incumplimiento en el mejoramiento establecido como requisito general del sistema de gestion de calidad, dentro del numeral 10. Mejora que son solicitadas en las auditorias, revisiones y mediciones del sistema.</v>
          </cell>
          <cell r="H9" t="str">
            <v>IMPROBABLE</v>
          </cell>
          <cell r="I9" t="str">
            <v>BAJO</v>
          </cell>
          <cell r="J9" t="str">
            <v>BAJO</v>
          </cell>
          <cell r="K9" t="str">
            <v>Reducir el Riesgo mediante la aplicación, ejecucion de controles y acciones de mitigacion</v>
          </cell>
          <cell r="L9" t="str">
            <v>Aplicación de las acciones de mejoras requeridas en las auditorias </v>
          </cell>
          <cell r="M9" t="str">
            <v>Informe de Auditorias Internas y Externas</v>
          </cell>
          <cell r="N9" t="str">
            <v>Lider de Gestion de la calidad</v>
          </cell>
          <cell r="O9" t="str">
            <v>Anual</v>
          </cell>
          <cell r="P9" t="str">
            <v>(No Acciones de mejoras realizadas/No Acciones de mejora requeridas)*100</v>
          </cell>
        </row>
        <row r="10">
          <cell r="L10" t="str">
            <v>Aplicación de las acciones de mejora requeridas y revisiones gerenciales en la revision por la Direccion</v>
          </cell>
          <cell r="M10" t="str">
            <v>Informes de Revision por la Direccion</v>
          </cell>
          <cell r="N10" t="str">
            <v>Lider de Gestion de la calidad</v>
          </cell>
          <cell r="O10" t="str">
            <v>Anual</v>
          </cell>
        </row>
        <row r="11">
          <cell r="B11" t="str">
            <v>Ineficacia en el sistema de gestion de calidad</v>
          </cell>
          <cell r="C11" t="str">
            <v>No realizar las actividades descritas en los procedimientos, para su cumplimiento y el logro de objetivos de los procesos y politica de calidad</v>
          </cell>
          <cell r="D11" t="str">
            <v>Lider de Calidad y lideres de proceso</v>
          </cell>
          <cell r="E11" t="str">
            <v>(-)</v>
          </cell>
          <cell r="F11" t="str">
            <v>Riesgos Gerenciales y Riesgos estrategicos</v>
          </cell>
          <cell r="G11" t="str">
            <v>Incumplimiento de los requisitos del sistema.
Hallazgos registrados en las auditorias.
No conformidades y accion correctiva</v>
          </cell>
          <cell r="H11" t="str">
            <v>POSIBLE</v>
          </cell>
          <cell r="I11" t="str">
            <v>MAYOR</v>
          </cell>
          <cell r="J11" t="str">
            <v>ALTO</v>
          </cell>
          <cell r="K11" t="str">
            <v>Reducir el Riesgo mediante la aplicación, ejecucion de controles y acciones de mitigacion</v>
          </cell>
          <cell r="L11" t="str">
            <v>Realizar una capacitacion a los lideres de proceso en la implementacion, mantenimiento y acciones de mejora del sistema de gestion de calidad institucional</v>
          </cell>
          <cell r="M11" t="str">
            <v>Procedimientos documentados e indicadores del sistema</v>
          </cell>
          <cell r="N11" t="str">
            <v>Lider de Gestion de la calidad</v>
          </cell>
          <cell r="O11" t="str">
            <v>Semestral</v>
          </cell>
          <cell r="P11" t="str">
            <v>(No Capacitaciones realizadas/No Capacitaciones programadas)*100</v>
          </cell>
        </row>
        <row r="12">
          <cell r="B12" t="str">
            <v>No realizar el control de la informacion documentada del sistema de gestion de calidad</v>
          </cell>
          <cell r="C12" t="str">
            <v>Uso e implementacion de la informacion documentada en versiones obsoletas en los diferentes procesos del sistema de gestion de calidad</v>
          </cell>
          <cell r="D12" t="str">
            <v>Lider de Calidad y lideres de proceso</v>
          </cell>
          <cell r="E12" t="str">
            <v>(-)</v>
          </cell>
          <cell r="F12" t="str">
            <v>Riesgos Gerenciales y Riesgos estrategicos</v>
          </cell>
          <cell r="G12" t="str">
            <v>No conformidades en los procesos</v>
          </cell>
          <cell r="H12" t="str">
            <v>RARA VEZ</v>
          </cell>
          <cell r="I12" t="str">
            <v>BAJO</v>
          </cell>
          <cell r="J12" t="str">
            <v>BAJO</v>
          </cell>
          <cell r="K12" t="str">
            <v>Reducir el Riesgo mediante la aplicación, ejecucion de controles y acciones de mitigacion</v>
          </cell>
          <cell r="L12" t="str">
            <v>Actualizar el listado maestro de la informacion documentada y publicarla en la intranet de calidad</v>
          </cell>
          <cell r="M12" t="str">
            <v>Listado maestro de la informacion documentada</v>
          </cell>
          <cell r="N12" t="str">
            <v>Lider de Gestion de la calidad</v>
          </cell>
          <cell r="O12" t="str">
            <v>Cada vez que exista una accion de mejora </v>
          </cell>
          <cell r="P12" t="str">
            <v>(No de cambios documentales publicados/ No de cambios documentales realizados)*100</v>
          </cell>
        </row>
      </sheetData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ag 1 Variables Dofa"/>
      <sheetName val="Pag 2. Estrategias"/>
      <sheetName val="Pag 3 Objetivos Estrategicos"/>
      <sheetName val="RIESGOS RYD"/>
      <sheetName val="VALORACION"/>
    </sheetNames>
    <sheetDataSet>
      <sheetData sheetId="0"/>
      <sheetData sheetId="1"/>
      <sheetData sheetId="2"/>
      <sheetData sheetId="3">
        <row r="6">
          <cell r="B6" t="str">
            <v>Destinar apoyos a ligas y clubes sin cumplir con los requisitos de ley</v>
          </cell>
          <cell r="C6" t="str">
            <v>Otorgamiento sin el lleno de requisitos de apoyos a las diferentes ligas y clubes </v>
          </cell>
          <cell r="D6" t="str">
            <v>Inderba, Clubes, ligas, Organismo de control y vigilancia.</v>
          </cell>
          <cell r="E6" t="str">
            <v>(-)</v>
          </cell>
          <cell r="F6" t="str">
            <v>RIESGO OPERATIVO Y RIESGO DE CORRUPCION</v>
          </cell>
          <cell r="G6" t="str">
            <v>Entregar los apoyos a ligas y clubes sin las exigencias minimas, a su vez la mala imagen institucional generada a la comunidad beneficiada</v>
          </cell>
          <cell r="H6" t="str">
            <v>PROBABLE</v>
          </cell>
        </row>
        <row r="6">
          <cell r="J6" t="str">
            <v>ALTO</v>
          </cell>
          <cell r="K6" t="str">
            <v>reducir el riesgo</v>
          </cell>
        </row>
        <row r="6">
          <cell r="M6" t="str">
            <v>Listas de chequeo para otrogar apoyos a ligas y clubes</v>
          </cell>
          <cell r="N6" t="str">
            <v>Lider de gestion recreativa y Deportiva</v>
          </cell>
        </row>
        <row r="6">
          <cell r="Q6" t="str">
            <v>(No de lista de chequeo aplicadas/Apoyos otorgados a ligas y clubes)*100</v>
          </cell>
        </row>
        <row r="7">
          <cell r="B7" t="str">
            <v>Otorgar reconocimientos deportivos sin dar el cumplimiento con los requisitos establecidos taxativamente en las normas reglamentarias en materia deportiva </v>
          </cell>
          <cell r="C7" t="str">
            <v>Entrega voluntaria de reconocimientos y renovaciones sin el lleno de los requisitos estipulados en la ley y sin el cumplimiento de la lista de chequeo asignada</v>
          </cell>
          <cell r="D7" t="str">
            <v>Inderba, Clubes, ligas, Organismo de control y vigilancia.</v>
          </cell>
          <cell r="E7" t="str">
            <v>(-)</v>
          </cell>
          <cell r="F7" t="str">
            <v>RIESGO OPERATIVO 
RIESGO DE IMAGEN O REPUTACIONAL</v>
          </cell>
          <cell r="G7" t="str">
            <v>Entregar los reconocimientos y renovaciones sin las exigencias minimas, a su vez la inconformidad y malestar ante la comunidad beneficiada </v>
          </cell>
          <cell r="H7" t="str">
            <v>PROBABLE</v>
          </cell>
          <cell r="I7" t="str">
            <v>ALTO</v>
          </cell>
          <cell r="J7" t="str">
            <v>ALTO</v>
          </cell>
          <cell r="K7" t="str">
            <v>reducir el riesgo</v>
          </cell>
        </row>
        <row r="7">
          <cell r="M7" t="str">
            <v>Lista de chequeo, documentacion para el cumplimiento de la renovacion y reconocimiento </v>
          </cell>
          <cell r="N7" t="str">
            <v>Lider de gestion recreativa y Deportiva</v>
          </cell>
        </row>
        <row r="7">
          <cell r="Q7" t="str">
            <v>(No de listas de chequeo aplicadas/Reconocimiento y renovaciones otorgados a ligas y clubes)*100</v>
          </cell>
        </row>
        <row r="8">
          <cell r="B8" t="str">
            <v>Desconocimiento en legislacion deportiva vigente</v>
          </cell>
          <cell r="C8" t="str">
            <v>Incumplimiento en las normas vigentes en materia deportiva</v>
          </cell>
          <cell r="D8" t="str">
            <v>Inderba, organismos de control y vigilancia y comunidad en general</v>
          </cell>
          <cell r="E8" t="str">
            <v>(-)</v>
          </cell>
          <cell r="F8" t="str">
            <v>RIESGO OPERATIVO</v>
          </cell>
          <cell r="G8" t="str">
            <v>Desconocimiento, omision y aplicabilidad de la norma</v>
          </cell>
          <cell r="H8" t="str">
            <v>PROBABLE</v>
          </cell>
          <cell r="I8" t="str">
            <v>ALTO</v>
          </cell>
          <cell r="J8" t="str">
            <v>ALTO</v>
          </cell>
          <cell r="K8" t="str">
            <v>Reducir el riesgo</v>
          </cell>
          <cell r="L8" t="str">
            <v>Realizar una capacitacion a representantes legales de los clubes y ligas constituidas en normatividad vigente del deporte
publicaciones en la web institucional la normatividad vigente</v>
          </cell>
          <cell r="M8" t="str">
            <v>Registro de reuniones y evaluacion de capacitaciones </v>
          </cell>
          <cell r="N8" t="str">
            <v>Lider de gestion recreativa y Deportiva</v>
          </cell>
        </row>
        <row r="8">
          <cell r="Q8" t="str">
            <v>(No de capacitaciones Realizadas/No capacitaciones programadas)*100</v>
          </cell>
        </row>
      </sheetData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ag 1 Variables Dofa"/>
      <sheetName val="Pag 2. Estrategias"/>
      <sheetName val="Pag 3 Objetivos Estrategicos"/>
      <sheetName val="RIESGOS G.I.D"/>
      <sheetName val="VALORACION"/>
    </sheetNames>
    <sheetDataSet>
      <sheetData sheetId="0"/>
      <sheetData sheetId="1"/>
      <sheetData sheetId="2"/>
      <sheetData sheetId="3">
        <row r="6">
          <cell r="B6" t="str">
            <v>Demora en el proceso de actualización de proyectos de infraestructura para ejecución de actividades </v>
          </cell>
          <cell r="C6" t="str">
            <v>falta de planificacion por parte de los responsables en los poyectos de infraestructura</v>
          </cell>
          <cell r="D6" t="str">
            <v>Inderba, comunidad en general</v>
          </cell>
          <cell r="E6" t="str">
            <v>(-)</v>
          </cell>
          <cell r="F6" t="str">
            <v>RIESGO ESTRATEGICO Y RIESGO OPERATIVO</v>
          </cell>
          <cell r="G6" t="str">
            <v>Definir presupuesto (cotizaciones).
Deficiente planeacion y demora en la aprobacion en el banco de proyectos </v>
          </cell>
          <cell r="H6" t="str">
            <v>POSIBLE</v>
          </cell>
          <cell r="I6" t="str">
            <v>MAYOR</v>
          </cell>
          <cell r="J6" t="str">
            <v>ALTO</v>
          </cell>
          <cell r="K6" t="str">
            <v>Reducir el riesgo.</v>
          </cell>
          <cell r="L6" t="str">
            <v>Revisar las metas del plan de desarrollo para verificar la planificacion .
Elaborar el plan de accion conforme al presupuesto ajustado.
</v>
          </cell>
          <cell r="M6" t="str">
            <v>Plan de Accion 
Actas de reunion</v>
          </cell>
          <cell r="N6" t="str">
            <v>Director General, Lider de proceso Gestion Infraestructura Deportiva y Profesional de Proyectos</v>
          </cell>
          <cell r="O6" t="str">
            <v>Anual</v>
          </cell>
          <cell r="P6" t="str">
            <v>(No de actividades de mantenimiento ejecutadas /No de actividades de mantenimiento autorizadas por direccion)*100</v>
          </cell>
        </row>
        <row r="7">
          <cell r="C7" t="str">
            <v>Daños en los escenarios deportivos</v>
          </cell>
          <cell r="D7" t="str">
            <v>Inderba, comunidad en general</v>
          </cell>
          <cell r="E7" t="str">
            <v>(-)</v>
          </cell>
          <cell r="F7" t="str">
            <v>RIESGO OPERATIVO</v>
          </cell>
          <cell r="G7" t="str">
            <v>Uso indebido de los escenarios deportivos.
Desconocimiento de las politicas de uso de los escenarios </v>
          </cell>
          <cell r="H7" t="str">
            <v>PROBABLE</v>
          </cell>
          <cell r="I7" t="str">
            <v>MODERADO</v>
          </cell>
          <cell r="J7" t="str">
            <v> MODERADO</v>
          </cell>
          <cell r="K7" t="str">
            <v>Reducir el riesgo.</v>
          </cell>
          <cell r="L7" t="str">
            <v>Notificar y socializar las politicas de uso de los escenarios deportivos</v>
          </cell>
          <cell r="M7" t="str">
            <v>Formato de Notificacion de las politicas de uso de los escenarios deportivos del Inderba</v>
          </cell>
          <cell r="N7" t="str">
            <v>Lider de proceso Gestion infraestructura Deportiva y Administrador o Coordinador de escenarios Deportivos</v>
          </cell>
          <cell r="O7" t="str">
            <v>Diario</v>
          </cell>
          <cell r="P7" t="str">
            <v>(No de Notificaciones realizadas/No de solicitudes aprobadas por la Direccion)*100</v>
          </cell>
        </row>
      </sheetData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 Variables Dofa"/>
      <sheetName val="Pag 2. Estrategias"/>
      <sheetName val="Pag 3 Objetivos Estrategicos"/>
      <sheetName val="RIESGOS G SYC"/>
      <sheetName val="VALORACION"/>
    </sheetNames>
    <sheetDataSet>
      <sheetData sheetId="0"/>
      <sheetData sheetId="1"/>
      <sheetData sheetId="2"/>
      <sheetData sheetId="3">
        <row r="6">
          <cell r="B6" t="str">
            <v>Daño de Hardware (Servidor) y en equipos de computo que permiten el uso de la informacion interna del instituto por parte de los procesos </v>
          </cell>
          <cell r="C6" t="str">
            <v>Alteracion en el fluido electrico, lluvias que generan humedad por deterioro y/o filtraciones en la planta fisica.</v>
          </cell>
          <cell r="D6" t="str">
            <v>Inderba y comunidad en general</v>
          </cell>
          <cell r="E6" t="str">
            <v>(-)</v>
          </cell>
          <cell r="F6" t="str">
            <v>Riesgos Tecnologicos</v>
          </cell>
          <cell r="G6" t="str">
            <v>demora en los procesos administrativos para determinar las adecuaciones locativas donde ubique el servidor y los equipos de computo </v>
          </cell>
          <cell r="H6" t="str">
            <v>
PROBABLE</v>
          </cell>
          <cell r="I6" t="str">
            <v>MODERADO</v>
          </cell>
          <cell r="J6" t="str">
            <v>MODERADO</v>
          </cell>
          <cell r="K6" t="str">
            <v>Reducir el riesgo</v>
          </cell>
          <cell r="L6" t="str">
            <v>Adecuar la infraestructura donde se ubica rack de datos y equipos de computo para la proteccion y conservacion de la informacion.
Realizar una capacitacion de prevencion de daños en equipos de computo</v>
          </cell>
          <cell r="M6" t="str">
            <v>La adecuacion locativa y capacitaciones</v>
          </cell>
          <cell r="N6" t="str">
            <v>Lider de Gestion Sistemas y Comunicaciones.
Supervisor del Contrato</v>
          </cell>
          <cell r="O6" t="str">
            <v>Semestral</v>
          </cell>
          <cell r="P6" t="str">
            <v>(No de capacitaciones realizadas/No de capacitaciones programadas)*100</v>
          </cell>
        </row>
        <row r="7">
          <cell r="B7" t="str">
            <v>Extraccion, modificacion y destruccion de informacion confidencial </v>
          </cell>
          <cell r="C7" t="str">
            <v>Modificacion, eliminacion y sustraccion de contenidos o publicaciones erroneas o indebidas de informacion</v>
          </cell>
          <cell r="D7" t="str">
            <v>Usuarios autorizados por el inderba y comunidad en general</v>
          </cell>
          <cell r="E7" t="str">
            <v>(-)</v>
          </cell>
          <cell r="F7" t="str">
            <v>Riesgos Tecnologicos</v>
          </cell>
          <cell r="G7" t="str">
            <v>Desconocimiento del tipo de informacion almacenada.
No se tiene trazabilidad de la informacion</v>
          </cell>
          <cell r="H7" t="str">
            <v>
RARA VEZ</v>
          </cell>
          <cell r="I7" t="str">
            <v>BAJO</v>
          </cell>
          <cell r="J7" t="str">
            <v>BAJO</v>
          </cell>
          <cell r="K7" t="str">
            <v>Asumir y Reducir el riesgo</v>
          </cell>
          <cell r="L7" t="str">
            <v>Definir los usuarios administradores que esten autorizados para el manejo de la informacion</v>
          </cell>
          <cell r="M7" t="str">
            <v>Definir mediante acto administrativo el personal autorizado para las publicaciones del Instituto en la pagina Web y redes sociales</v>
          </cell>
          <cell r="N7" t="str">
            <v>Director General</v>
          </cell>
          <cell r="O7" t="str">
            <v>Anual</v>
          </cell>
          <cell r="P7" t="str">
            <v>Acto Administrativo</v>
          </cell>
        </row>
        <row r="8">
          <cell r="B8" t="str">
            <v>Perdida y manipulacion indebida de la informacion digital</v>
          </cell>
          <cell r="C8" t="str">
            <v>Perdida de informacion voluntaria e involuntaria por usuarios, virus o hackers</v>
          </cell>
          <cell r="D8" t="str">
            <v>Inderba, todos los procesos y comunidad en general </v>
          </cell>
          <cell r="E8" t="str">
            <v>(-)</v>
          </cell>
          <cell r="F8" t="str">
            <v>Riesgos Tecnologicos y Riesgo de Corrupcion</v>
          </cell>
          <cell r="G8" t="str">
            <v>Retraso en los procesos administrativos </v>
          </cell>
          <cell r="H8" t="str">
            <v>
RARA VEZ</v>
          </cell>
          <cell r="I8" t="str">
            <v>ALTO</v>
          </cell>
          <cell r="J8" t="str">
            <v>ALTO</v>
          </cell>
          <cell r="K8" t="str">
            <v>Reducir el riesgo</v>
          </cell>
          <cell r="L8" t="str">
            <v>Asignacion de equipos y cuentas de usuarios</v>
          </cell>
          <cell r="M8" t="str">
            <v>Copias de seguridad y contraseñas de seguridad a los equipos de computo institucionales</v>
          </cell>
          <cell r="N8" t="str">
            <v>Lider de Gestion Sistemas y Comunicaciones.
</v>
          </cell>
          <cell r="O8" t="str">
            <v>Semestral</v>
          </cell>
          <cell r="P8" t="str">
            <v>(No de contraseñas Instaladas/No de equipos de computo institucionales)*100
(No de copias de seguridad realizadas/No de copias de Seguridad programadas)*100</v>
          </cell>
        </row>
      </sheetData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ag 1 Variables Dofa"/>
      <sheetName val="Pag 2. Estrategias"/>
      <sheetName val="Pag 3 Objetivos Estrategicos"/>
      <sheetName val="RIESGOS G T.H"/>
      <sheetName val="VALORACION"/>
    </sheetNames>
    <sheetDataSet>
      <sheetData sheetId="0"/>
      <sheetData sheetId="1"/>
      <sheetData sheetId="2"/>
      <sheetData sheetId="3">
        <row r="6">
          <cell r="B6" t="str">
            <v>Omitir el cumplimiento de las actividades propuestas en los planes institucionales exigidos por la ley</v>
          </cell>
          <cell r="C6" t="str">
            <v>No realizar las actividades descritas en los planes institucionales</v>
          </cell>
          <cell r="D6" t="str">
            <v>Inderba, organismos de control y vigilancia</v>
          </cell>
          <cell r="E6" t="str">
            <v>(-)</v>
          </cell>
          <cell r="F6" t="str">
            <v>RIESGO OPERATIVO</v>
          </cell>
          <cell r="G6" t="str">
            <v>Incumplir las actividades propuestas en los planes institucionales exigidos por la ley</v>
          </cell>
          <cell r="H6" t="str">
            <v>IMPROBABLE</v>
          </cell>
          <cell r="I6" t="str">
            <v>ALTO</v>
          </cell>
          <cell r="J6" t="str">
            <v>ALTO</v>
          </cell>
          <cell r="K6" t="str">
            <v>Reducir el riesgo mediante acciones de mitigacion y controles</v>
          </cell>
          <cell r="L6" t="str">
            <v>Aplicar indicadores de proceso y formular los planes institucionales</v>
          </cell>
          <cell r="M6" t="str">
            <v>Indicadores de gestion y la formulacion de los planes institucionales </v>
          </cell>
          <cell r="N6" t="str">
            <v>Lider de Gestion de Talento Humano</v>
          </cell>
          <cell r="O6" t="str">
            <v>Semestral</v>
          </cell>
          <cell r="P6" t="str">
            <v>(No de Actividades ejecutadas en los planes institucionales/No de actividades programadas en los planes institucionales)*100</v>
          </cell>
        </row>
        <row r="7">
          <cell r="B7" t="str">
            <v>Perdida o extravio de los documentos que reposan en las historias laborales</v>
          </cell>
          <cell r="C7" t="str">
            <v>Faltan de control y conservacion de los documentos que conforman las historias laborales</v>
          </cell>
          <cell r="D7" t="str">
            <v>Inderba, organismos de control y vigilancia</v>
          </cell>
          <cell r="E7" t="str">
            <v>(-)</v>
          </cell>
          <cell r="F7" t="str">
            <v>RIESGO OPERATIVO</v>
          </cell>
          <cell r="G7" t="str">
            <v>Perdida de uno o varios documentos que conforman la hoja de vida de un funcionario </v>
          </cell>
          <cell r="H7" t="str">
            <v>IMPROBABLE</v>
          </cell>
          <cell r="I7" t="str">
            <v>ALTO</v>
          </cell>
          <cell r="J7" t="str">
            <v>ALTO</v>
          </cell>
          <cell r="K7" t="str">
            <v>Reducir el riesgo mediante acciones de mitigacion y controles</v>
          </cell>
          <cell r="L7" t="str">
            <v>Hoja Control de hoja de vida.
Procedimiento manejo y organización hoja de vida</v>
          </cell>
          <cell r="M7" t="str">
            <v>Formatos y procedimientos</v>
          </cell>
          <cell r="N7" t="str">
            <v>Lider de Gestion de Talento Humano</v>
          </cell>
          <cell r="O7" t="str">
            <v>Semestral</v>
          </cell>
          <cell r="P7" t="str">
            <v>(No de control historia laboral aplicada/No historia laboral funcionarios activos)*100</v>
          </cell>
        </row>
        <row r="8">
          <cell r="B8" t="str">
            <v>Incumplimiento a los preceptos normativos expedidos para concertacion, seguimiento y evaluacion del desempeño de los funcionarios de carrera administrativa</v>
          </cell>
          <cell r="C8" t="str">
            <v>Desconocimiento de la normatividad para concertar, seguir y evaluar el desempeño de los funcionarios de carrera administrativa</v>
          </cell>
          <cell r="D8" t="str">
            <v>Inderba, organismos de control y vigilancia</v>
          </cell>
          <cell r="E8" t="str">
            <v>(-)</v>
          </cell>
          <cell r="F8" t="str">
            <v>RIESGO OPERATIVO</v>
          </cell>
          <cell r="G8" t="str">
            <v>Incumplimientos normativos en materia de concertacion, seguimiento y evaluacion del desempeño de los funcionarios de carrera administrativa</v>
          </cell>
          <cell r="H8" t="str">
            <v>IMPROBABLE</v>
          </cell>
          <cell r="I8" t="str">
            <v>ALTO</v>
          </cell>
          <cell r="J8" t="str">
            <v>ALTO</v>
          </cell>
          <cell r="K8" t="str">
            <v>Reducir el riesgo mediante acciones de mitigacion y controles</v>
          </cell>
          <cell r="L8" t="str">
            <v>Realizar las evaluaciones de desempeño dos veces al año</v>
          </cell>
          <cell r="M8" t="str">
            <v>Evaluacion de desempeño</v>
          </cell>
          <cell r="N8" t="str">
            <v>Lider de Gestion de Talento Humano</v>
          </cell>
          <cell r="O8" t="str">
            <v>Semestral</v>
          </cell>
          <cell r="P8" t="str">
            <v>(No evaluaciones desempeño realizados/No evaluaciones desempeño programados)*100</v>
          </cell>
        </row>
        <row r="9">
          <cell r="B9" t="str">
            <v>Recibir dadivas o beneficios a terceros o personales para la vinculacion en la planta del Instituto</v>
          </cell>
          <cell r="C9" t="str">
            <v>Registrar funcionarios inexistentes en la nomina</v>
          </cell>
          <cell r="D9" t="str">
            <v>Inderba, organismos de control y vigilancia</v>
          </cell>
          <cell r="E9" t="str">
            <v>(-)</v>
          </cell>
          <cell r="F9" t="str">
            <v>RIESGO CORRUPCION</v>
          </cell>
          <cell r="G9" t="str">
            <v>Vinculacion en la nomina de supuestos funcionarios </v>
          </cell>
          <cell r="H9" t="str">
            <v>IMPROBABLE</v>
          </cell>
          <cell r="I9" t="str">
            <v>ALTO</v>
          </cell>
          <cell r="J9" t="str">
            <v>ALTO</v>
          </cell>
          <cell r="K9" t="str">
            <v>Reducir el riesgo mediante acciones de mitigacion y controles</v>
          </cell>
          <cell r="L9" t="str">
            <v>Verificar la vinculacion de los funcionarios a traves de las resoluciones de nombramiento y actas de posesion </v>
          </cell>
          <cell r="M9" t="str">
            <v>Resolucion de nombramiento y actas de posesion</v>
          </cell>
          <cell r="N9" t="str">
            <v>Director General
Lider de Gestion de Talento Humano</v>
          </cell>
          <cell r="O9" t="str">
            <v>Semestral</v>
          </cell>
          <cell r="P9" t="str">
            <v>(No funcionarios en nomina/No funcionarios vinculados)*100</v>
          </cell>
        </row>
      </sheetData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ag 1 Variables Dofa"/>
      <sheetName val="Pag 2. Estrategias"/>
      <sheetName val="Pag 3 Objetivos Estrategicos"/>
      <sheetName val="RIESGOS G J.C"/>
      <sheetName val="VALORACION"/>
    </sheetNames>
    <sheetDataSet>
      <sheetData sheetId="0"/>
      <sheetData sheetId="1"/>
      <sheetData sheetId="2"/>
      <sheetData sheetId="3">
        <row r="6">
          <cell r="B6" t="str">
            <v>Celebracion de contratos sin el lleno de requisitos legales</v>
          </cell>
        </row>
        <row r="6">
          <cell r="D6" t="str">
            <v>Inderba, Comunidad, organismos de control y vigilancia</v>
          </cell>
          <cell r="E6" t="str">
            <v>(-)</v>
          </cell>
          <cell r="F6" t="str">
            <v>RIESGO DE CUMPLIMIENTO</v>
          </cell>
          <cell r="G6" t="str">
            <v>RIESGO DE CORRUPCION</v>
          </cell>
          <cell r="H6" t="str">
            <v>Incumplimiento voluntario o involuntario de los requisitos contractuales para celebrar contratos de prestacion de servicios y convenios</v>
          </cell>
          <cell r="I6" t="str">
            <v>IMPROBABLE</v>
          </cell>
          <cell r="J6" t="str">
            <v>ALTO</v>
          </cell>
          <cell r="K6" t="str">
            <v>ALTO</v>
          </cell>
          <cell r="L6" t="str">
            <v>Reducir el riesgo mediante la aplicación y ejecucion de controles y acciones de mitigacion</v>
          </cell>
          <cell r="M6" t="str">
            <v>Implementar el manual de contratacion, procedimientos para contratos y convenios.
Verificar y controlar la utilizacion de la lista de chequeo aplicada a los requisitos en los contratos y convenios</v>
          </cell>
          <cell r="N6" t="str">
            <v>Contratos y convenios celebrados, manual y procedimientos de contratacion.
Lista de Chequeo de contratacion </v>
          </cell>
          <cell r="O6" t="str">
            <v>Lider de Gestion Juridica y Contractual</v>
          </cell>
          <cell r="P6" t="str">
            <v>Semestral</v>
          </cell>
        </row>
        <row r="6">
          <cell r="R6" t="str">
            <v>(No de contratos CPS y convenios aplicados/No de Contratos CPS y convenios realizados)*100 </v>
          </cell>
        </row>
        <row r="7">
          <cell r="B7" t="str">
            <v>Perdida o daño de documentos que reposan en los expedientes contractuales </v>
          </cell>
          <cell r="C7" t="str">
            <v>Perdida y daños en los expedientes contratuales debido a la falta de conservacion en archivos seguros </v>
          </cell>
          <cell r="D7" t="str">
            <v>Inderba, Comunidad, organismos de control y vigilancia</v>
          </cell>
          <cell r="E7" t="str">
            <v>(-)</v>
          </cell>
          <cell r="F7" t="str">
            <v>RIESGO DE CUMPLIMIENTO</v>
          </cell>
          <cell r="G7" t="str">
            <v>RIESGO DE CORRUPCION</v>
          </cell>
          <cell r="H7" t="str">
            <v>Falta de control cuando se realizan prestamos documentales, manejo inadecuado de la documentación, o deterioro por condiciones normales durante el tiempo. </v>
          </cell>
          <cell r="I7" t="str">
            <v>IMPROBABLE</v>
          </cell>
          <cell r="J7" t="str">
            <v>ALTO</v>
          </cell>
          <cell r="K7" t="str">
            <v>ALTO</v>
          </cell>
          <cell r="L7" t="str">
            <v>Reducir el riesgo mediante la aplicación y ejecucion de controles y acciones de mitigacion</v>
          </cell>
          <cell r="M7" t="str">
            <v>Realizar seguimientos por modalidad de muestreo a los expedientes contractuales</v>
          </cell>
          <cell r="N7" t="str">
            <v>Lista de chequeo de Contratacion y expedientes contratuales</v>
          </cell>
          <cell r="O7" t="str">
            <v>Lider de Gestion Juridica y Contractual</v>
          </cell>
          <cell r="P7" t="str">
            <v>Semestral</v>
          </cell>
        </row>
        <row r="7">
          <cell r="R7" t="str">
            <v>(No de seguimientos realizados expedientes contractuales/No de seguimientos programados expedientes contractuales)*100 </v>
          </cell>
        </row>
        <row r="8">
          <cell r="B8" t="str">
            <v>La no aplicación de los preceptos legales y normativos expedidos en materia de contratacion. </v>
          </cell>
          <cell r="C8" t="str">
            <v>Desconocimiento en la adopcion e implementacion de la normatividad vigente</v>
          </cell>
          <cell r="D8" t="str">
            <v>Inderba, Comunidad, organismos de control y vigilancia</v>
          </cell>
          <cell r="E8" t="str">
            <v>(-)</v>
          </cell>
          <cell r="F8" t="str">
            <v>RIESGO DE CUMPLIMIENTO</v>
          </cell>
          <cell r="G8" t="str">
            <v>RIESGO DE CORRUPCION</v>
          </cell>
          <cell r="H8" t="str">
            <v>Demora y ausencia en la actualizacion de la legislacion en materia de contratacion</v>
          </cell>
          <cell r="I8" t="str">
            <v>IMPROBABLE</v>
          </cell>
          <cell r="J8" t="str">
            <v>ALTO</v>
          </cell>
          <cell r="K8" t="str">
            <v>ALTO</v>
          </cell>
          <cell r="L8" t="str">
            <v>Reducir el riesgo mediante la aplicación y ejecucion de controles y acciones de mitigacion</v>
          </cell>
          <cell r="M8" t="str">
            <v>Realizar una capacitacion por semestre a los funcionarios sobre los cambios juridicos en materia de contratacion</v>
          </cell>
          <cell r="N8" t="str">
            <v>Registro de Reuniones y Evaluacion de capacitaciones</v>
          </cell>
          <cell r="O8" t="str">
            <v>Lider de Gestion Juridica y Contractual</v>
          </cell>
          <cell r="P8" t="str">
            <v>Semestral</v>
          </cell>
        </row>
        <row r="8">
          <cell r="R8" t="str">
            <v>(No de capacitaciones realizadas/No de capacitaciones programadas)*100</v>
          </cell>
        </row>
        <row r="9">
          <cell r="B9" t="str">
            <v>Deficiencia en la asesoria y defensa tecnica para prevenir el daño antijuridico</v>
          </cell>
          <cell r="C9" t="str">
            <v>Falta de asesorias de manera oportuna y diligente.
Atencion de las PQRS fuera de los terminos</v>
          </cell>
          <cell r="D9" t="str">
            <v>Inderba, Comunidad, organismos de control y vigilancia</v>
          </cell>
          <cell r="E9" t="str">
            <v>(-)</v>
          </cell>
          <cell r="F9" t="str">
            <v>RIESGO DE CUMPLIMIENTO</v>
          </cell>
          <cell r="G9" t="str">
            <v>RIESGO DE CORRUPCION</v>
          </cell>
          <cell r="H9" t="str">
            <v>Incumplimientos normativos, respuestas de las PQRS fuera de los terminos y perdida de tutelas y demandas</v>
          </cell>
          <cell r="I9" t="str">
            <v>POSIBLE</v>
          </cell>
          <cell r="J9" t="str">
            <v>ALTO</v>
          </cell>
          <cell r="K9" t="str">
            <v>ALTO</v>
          </cell>
          <cell r="L9" t="str">
            <v>Reducir el riesgo mediante la aplicación y ejecucion de controles y acciones de mitigacion</v>
          </cell>
          <cell r="M9" t="str">
            <v>Realizar seguimientos al cumplimiento de asuntos asignados por la ley de acuerdo al tipo de recurso allegado al Instituto.</v>
          </cell>
          <cell r="N9" t="str">
            <v>Formato control de correspondencia recibida</v>
          </cell>
          <cell r="O9" t="str">
            <v>Responsable de ventanilla unica y Lider de Gestion Juridica y contractual</v>
          </cell>
          <cell r="P9" t="str">
            <v>Semestral</v>
          </cell>
        </row>
        <row r="9">
          <cell r="R9" t="str">
            <v>(No de seguimientos realizados/No de seguimientos programados)*100</v>
          </cell>
        </row>
      </sheetData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ag 1 Variables Dofa"/>
      <sheetName val="Pag 2. Estrategias"/>
      <sheetName val="Pag 3 Objetivos Estrategicos"/>
      <sheetName val="RIESGOS GF"/>
      <sheetName val="VALORACION"/>
    </sheetNames>
    <sheetDataSet>
      <sheetData sheetId="0"/>
      <sheetData sheetId="1"/>
      <sheetData sheetId="2"/>
      <sheetData sheetId="3">
        <row r="6">
          <cell r="B6" t="str">
            <v>Incumplimiento de las obligaciones tributarias </v>
          </cell>
          <cell r="C6" t="str">
            <v>Incumplimientos Normativos, Sanciones y Hallazgos administrativos y/o fiscales</v>
          </cell>
          <cell r="D6" t="str">
            <v>Inderba y Dian</v>
          </cell>
          <cell r="E6" t="str">
            <v>(-)</v>
          </cell>
          <cell r="F6" t="str">
            <v>RIESGO FINANCIERO</v>
          </cell>
          <cell r="G6" t="str">
            <v>Presentacion extemporanea en la presentacion y pago de las obligaciones financieras</v>
          </cell>
          <cell r="H6" t="str">
            <v>IMPROBABLE</v>
          </cell>
          <cell r="I6" t="str">
            <v>MAYOR</v>
          </cell>
          <cell r="J6" t="str">
            <v>ALTO</v>
          </cell>
          <cell r="K6" t="str">
            <v>Asumir y reducir el riesgo</v>
          </cell>
          <cell r="L6" t="str">
            <v>Calendario tributario de la vigencia y Generar los reportes de impuestos gravamenes y tasas con sus formularios respectivos para su oportuno pago</v>
          </cell>
          <cell r="M6" t="str">
            <v>Calendario tributario, Formularios de pago </v>
          </cell>
          <cell r="N6" t="str">
            <v>Asesor contable y lider proceso de gestion financiera</v>
          </cell>
          <cell r="O6" t="str">
            <v>Mensual</v>
          </cell>
          <cell r="P6" t="str">
            <v>(Pagos tributarios realizados/Pagos tributarios Programados)*100</v>
          </cell>
        </row>
        <row r="7">
          <cell r="B7" t="str">
            <v>Falta de Herramienta de control y seguimiento en la custodia de los bienes del inventario de almacen </v>
          </cell>
          <cell r="C7" t="str">
            <v>Sanciones Disciplinarias, penales y fiscales.
Daño fiscal</v>
          </cell>
          <cell r="D7" t="str">
            <v>Inderba</v>
          </cell>
          <cell r="E7" t="str">
            <v>(-)</v>
          </cell>
          <cell r="F7" t="str">
            <v>RIESGO FINANCIERO</v>
          </cell>
          <cell r="G7" t="str">
            <v>Perdida de bienes y elementos de almacen de manera voluntaria e involuntaria</v>
          </cell>
          <cell r="H7" t="str">
            <v>RARA VEZ</v>
          </cell>
          <cell r="I7" t="str">
            <v>MODERADO</v>
          </cell>
          <cell r="J7" t="str">
            <v>MODERADO</v>
          </cell>
          <cell r="K7" t="str">
            <v>Reducir el Riesgo</v>
          </cell>
          <cell r="L7" t="str">
            <v> Registrar los formatos de entrada y salida de bienes en el modulo financiero de almacen</v>
          </cell>
          <cell r="M7" t="str">
            <v>Inventario fisico, formatos de entrada y salida de bienes</v>
          </cell>
          <cell r="N7" t="str">
            <v>Responsable de Almacen, Lider de Gestion Financiera  </v>
          </cell>
          <cell r="O7" t="str">
            <v>Semestral</v>
          </cell>
          <cell r="P7" t="str">
            <v>(No de arqueos realizados/No de arqueos programados)*100</v>
          </cell>
        </row>
        <row r="8">
          <cell r="B8" t="str">
            <v>No reflejar la totalidad de los movimientos financieros, contables y presupuestales</v>
          </cell>
          <cell r="C8" t="str">
            <v>Incumplimiento o errores en la interpretacion de la Doctrina contable.
Sanciones Disciplinarias, Hallazgos administrativos, fiscales, reprocesos y desinformacion para la adecuada toma de decisiones</v>
          </cell>
        </row>
        <row r="8">
          <cell r="F8" t="str">
            <v>RIESGO FINANCIERO
RIESGO CORRUPCION</v>
          </cell>
          <cell r="G8" t="str">
            <v>Generar Informes financieros no idoneos ni fidedignos</v>
          </cell>
          <cell r="H8" t="str">
            <v>IMPROBABLE</v>
          </cell>
          <cell r="I8" t="str">
            <v>MAYOR</v>
          </cell>
          <cell r="J8" t="str">
            <v>ALTO</v>
          </cell>
          <cell r="K8" t="str">
            <v>Reducir el Riesgo</v>
          </cell>
          <cell r="L8" t="str">
            <v>Realizar los registros contables y presupuestales basado en los soportes presentados en la normatividad vigente.
Utilizar libros auxiliares para la conciliacion de la informacion contable.
Realizar el balance de prueba y la ejecuciones presupuestales mens</v>
          </cell>
          <cell r="M8" t="str">
            <v>Libro auxiliares, soportes documentales contables y presupuestales, Regimen de contabilidad publica</v>
          </cell>
          <cell r="N8" t="str">
            <v>Lider de Gestion financiera y Responsable de tesoreria</v>
          </cell>
          <cell r="O8" t="str">
            <v>Mensual</v>
          </cell>
          <cell r="P8" t="str">
            <v>No de notas contables de ajustes</v>
          </cell>
        </row>
      </sheetData>
      <sheetData sheetId="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ag 1 Variables Dofa"/>
      <sheetName val="Pag 2. Estrategias"/>
      <sheetName val="Pag 3 Objetivos Estrategicos"/>
      <sheetName val="RIESGOS GD"/>
      <sheetName val="VALORACION"/>
    </sheetNames>
    <sheetDataSet>
      <sheetData sheetId="0"/>
      <sheetData sheetId="1"/>
      <sheetData sheetId="2"/>
      <sheetData sheetId="3">
        <row r="6">
          <cell r="B6" t="str">
            <v>Perdida de los documentos en el archivo central y ventanilla unica</v>
          </cell>
          <cell r="C6" t="str">
            <v>Extravio voluntario o involuntario de los documentos recepcionado, radicados en la ventanilla unica, para luego pasar al archivo</v>
          </cell>
          <cell r="D6" t="str">
            <v>Lider Gestion Documental, Personal administrativo, clientes y comunidad en general</v>
          </cell>
          <cell r="E6" t="str">
            <v>(-)</v>
          </cell>
          <cell r="F6" t="str">
            <v>RIESGO GERENCIAL</v>
          </cell>
          <cell r="G6" t="str">
            <v>Incumplimiento Normativos
Insatisfaccion de los Clientes.
Demandas, Corrupcion</v>
          </cell>
          <cell r="H6" t="str">
            <v>RARA VEZ</v>
          </cell>
          <cell r="I6" t="str">
            <v>
MAYOR</v>
          </cell>
          <cell r="J6" t="str">
            <v>ALTO</v>
          </cell>
          <cell r="K6" t="str">
            <v>Reducir el Riesgo</v>
          </cell>
          <cell r="L6" t="str">
            <v>Generar mecanismos de control en la informacion documentada del archivo central y ventanilla unica
</v>
          </cell>
          <cell r="M6" t="str">
            <v>Procedimientos y Formatos establecidos por Gestion de calidad</v>
          </cell>
          <cell r="N6" t="str">
            <v>Lider de Gestion Documental </v>
          </cell>
          <cell r="O6" t="str">
            <v>Semestral</v>
          </cell>
          <cell r="P6" t="str">
            <v>(No de acciones de mejora realizadas en gestion documental/No de acciones de mejora requeridas en gestion documental)*100</v>
          </cell>
        </row>
        <row r="8">
          <cell r="B8" t="str">
            <v>Incumplimiento de la ley 594de 2000, Ley general de archivo (Archivo Institucionales)</v>
          </cell>
          <cell r="C8" t="str">
            <v>No aplicar de manera voluntaria o por desconocimiento las normas archivisticas establecidas por la ley</v>
          </cell>
          <cell r="D8" t="str">
            <v>Lider Gestion Documental,Funcionarios de planta y contratistas</v>
          </cell>
        </row>
        <row r="8">
          <cell r="F8" t="str">
            <v>RIESGO DE CUMPLIMIENTO</v>
          </cell>
          <cell r="G8" t="str">
            <v>Incumplimientos normativos, reprocesos, desorganizacion documental, perdida de documentos</v>
          </cell>
          <cell r="H8" t="str">
            <v>RARA VEZ</v>
          </cell>
          <cell r="I8" t="str">
            <v>MAYOR</v>
          </cell>
          <cell r="J8" t="str">
            <v>ALTO</v>
          </cell>
          <cell r="K8" t="str">
            <v>Reducir el Riesgo</v>
          </cell>
          <cell r="L8" t="str">
            <v>Hacer capacitaciones en normatividad establecida por el archivo general de la nacion e instrumentos archivisticos de la gestion documental</v>
          </cell>
          <cell r="M8" t="str">
            <v>Plan de capacitaciones, convocatoria a reuniones, registro de reuniones y encuesta eficacia de las capacitaciones
 </v>
          </cell>
          <cell r="N8" t="str">
            <v>Lider de Gestion Documental </v>
          </cell>
          <cell r="O8" t="str">
            <v>Semestral</v>
          </cell>
          <cell r="P8" t="str">
            <v>(No de capacitaciones realizadas/No de capacitaciones programadas)*100</v>
          </cell>
        </row>
        <row r="10">
          <cell r="B10" t="str">
            <v>Incumplimiento en la elaboracion de los inventarios documentales actualizados.</v>
          </cell>
          <cell r="C10" t="str">
            <v>No levantar el inventario documental actualizado en los procesos del Instituto</v>
          </cell>
          <cell r="D10" t="str">
            <v>Lider de procesos del Instituto</v>
          </cell>
          <cell r="E10" t="str">
            <v>(-)</v>
          </cell>
          <cell r="F10" t="str">
            <v>RIESGO OPERATIVO</v>
          </cell>
          <cell r="G10" t="str">
            <v>Falta de compromiso de los funcionarios, no poder garantizar de forma precisa la recuperacion y el aceso a la informacion y su consulta</v>
          </cell>
          <cell r="H10" t="str">
            <v>RARA VEZ</v>
          </cell>
          <cell r="I10" t="str">
            <v>MAYOR</v>
          </cell>
          <cell r="J10" t="str">
            <v>ALTO</v>
          </cell>
          <cell r="K10" t="str">
            <v>Reducir el Riesgo</v>
          </cell>
          <cell r="L10" t="str">
            <v>Verificar en cada proceso el cumplimiento de la norma en el levantamiento del inventario documental</v>
          </cell>
          <cell r="M10" t="str">
            <v>Inventario Documental</v>
          </cell>
          <cell r="N10" t="str">
            <v>Lider de Gestion Documental </v>
          </cell>
          <cell r="O10" t="str">
            <v>Semestral</v>
          </cell>
          <cell r="P10" t="str">
            <v>(No de inventario documental realizado/No inventario documental programado)*100</v>
          </cell>
        </row>
        <row r="12">
          <cell r="B12" t="str">
            <v>No elaboracion del sistema integrado de conservacion Documental</v>
          </cell>
          <cell r="C12" t="str">
            <v>No contar con programas que ayuden a la prevencion, Inspeccion y mantenimiento de las instalaciones, limpieza y control de plagas</v>
          </cell>
          <cell r="D12" t="str">
            <v>Lider de Gestion documental, Gestion de talento Humano, Gestion ambiental</v>
          </cell>
          <cell r="E12" t="str">
            <v>(-)</v>
          </cell>
          <cell r="F12" t="str">
            <v>RIESGO OPERATIVO</v>
          </cell>
          <cell r="G12" t="str">
            <v>Deterioro de los documentos, presencia de virus por factores microbiologicos</v>
          </cell>
          <cell r="H12" t="str">
            <v>RARA VEZ</v>
          </cell>
          <cell r="I12" t="str">
            <v>MAYOR</v>
          </cell>
          <cell r="J12" t="str">
            <v>ALTO</v>
          </cell>
          <cell r="K12" t="str">
            <v>Reducir el Riesgo</v>
          </cell>
          <cell r="L12" t="str">
            <v>Desarrollar un programa de conservacion de documentos a corto, mediano y largo plazo</v>
          </cell>
          <cell r="M12" t="str">
            <v>Sistema integrado de Conservacion -SIC</v>
          </cell>
          <cell r="N12" t="str">
            <v>Lider de Gestion Documental </v>
          </cell>
          <cell r="O12" t="str">
            <v>Semestral</v>
          </cell>
          <cell r="P12" t="str">
            <v>(No de Inspecciones de areas y control de plagas realizadas/No de Inspecciones de areas y control de plagas programadas)*100 </v>
          </cell>
        </row>
      </sheetData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0"/>
  <sheetViews>
    <sheetView showFormulas="false" showGridLines="false" showRowColHeaders="true" showZeros="true" rightToLeft="false" tabSelected="true" showOutlineSymbols="true" defaultGridColor="true" view="pageBreakPreview" topLeftCell="A1" colorId="64" zoomScale="53" zoomScaleNormal="37" zoomScalePageLayoutView="53" workbookViewId="0">
      <selection pane="topLeft" activeCell="B6" activeCellId="0" sqref="B6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9.99"/>
    <col collapsed="false" customWidth="true" hidden="false" outlineLevel="0" max="3" min="3" style="1" width="27.14"/>
    <col collapsed="false" customWidth="true" hidden="false" outlineLevel="0" max="4" min="4" style="1" width="24.28"/>
    <col collapsed="false" customWidth="true" hidden="false" outlineLevel="0" max="5" min="5" style="1" width="9.41"/>
    <col collapsed="false" customWidth="true" hidden="false" outlineLevel="0" max="6" min="6" style="1" width="8.14"/>
    <col collapsed="false" customWidth="true" hidden="false" outlineLevel="0" max="7" min="7" style="1" width="12.56"/>
    <col collapsed="false" customWidth="true" hidden="false" outlineLevel="0" max="8" min="8" style="1" width="27.28"/>
    <col collapsed="false" customWidth="true" hidden="false" outlineLevel="0" max="9" min="9" style="1" width="21.13"/>
    <col collapsed="false" customWidth="true" hidden="false" outlineLevel="0" max="10" min="10" style="1" width="19.7"/>
    <col collapsed="false" customWidth="true" hidden="false" outlineLevel="0" max="11" min="11" style="1" width="18.41"/>
    <col collapsed="false" customWidth="true" hidden="false" outlineLevel="0" max="12" min="12" style="1" width="19.99"/>
    <col collapsed="false" customWidth="true" hidden="false" outlineLevel="0" max="13" min="13" style="1" width="24.41"/>
    <col collapsed="false" customWidth="true" hidden="false" outlineLevel="0" max="14" min="14" style="1" width="20.56"/>
    <col collapsed="false" customWidth="true" hidden="false" outlineLevel="0" max="15" min="15" style="1" width="21.56"/>
    <col collapsed="false" customWidth="true" hidden="false" outlineLevel="0" max="16" min="16" style="2" width="20.7"/>
    <col collapsed="false" customWidth="true" hidden="false" outlineLevel="0" max="17" min="17" style="1" width="29.85"/>
    <col collapsed="false" customWidth="false" hidden="false" outlineLevel="0" max="257" min="18" style="1" width="11.56"/>
  </cols>
  <sheetData>
    <row r="1" customFormat="false" ht="130.5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 t="s">
        <v>2</v>
      </c>
    </row>
    <row r="2" customFormat="false" ht="65.25" hidden="false" customHeight="true" outlineLevel="0" collapsed="false">
      <c r="A2" s="3"/>
      <c r="B2" s="4"/>
      <c r="C2" s="7" t="s">
        <v>3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6"/>
    </row>
    <row r="3" s="9" customFormat="true" ht="39.95" hidden="false" customHeight="true" outlineLevel="0" collapsed="false">
      <c r="A3" s="3"/>
      <c r="B3" s="8" t="s">
        <v>4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s="11" customFormat="true" ht="71.25" hidden="false" customHeight="true" outlineLevel="0" collapsed="false">
      <c r="A4" s="3"/>
      <c r="B4" s="10" t="s">
        <v>5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</row>
    <row r="5" s="11" customFormat="true" ht="102" hidden="false" customHeight="true" outlineLevel="0" collapsed="false">
      <c r="A5" s="12" t="s">
        <v>6</v>
      </c>
      <c r="B5" s="13" t="s">
        <v>7</v>
      </c>
      <c r="C5" s="13" t="s">
        <v>8</v>
      </c>
      <c r="D5" s="13" t="s">
        <v>9</v>
      </c>
      <c r="E5" s="14" t="s">
        <v>10</v>
      </c>
      <c r="F5" s="13" t="s">
        <v>11</v>
      </c>
      <c r="G5" s="13"/>
      <c r="H5" s="13" t="s">
        <v>12</v>
      </c>
      <c r="I5" s="13" t="s">
        <v>13</v>
      </c>
      <c r="J5" s="13" t="s">
        <v>14</v>
      </c>
      <c r="K5" s="13" t="s">
        <v>15</v>
      </c>
      <c r="L5" s="13" t="s">
        <v>16</v>
      </c>
      <c r="M5" s="13" t="s">
        <v>17</v>
      </c>
      <c r="N5" s="15" t="s">
        <v>18</v>
      </c>
      <c r="O5" s="15" t="s">
        <v>19</v>
      </c>
      <c r="P5" s="16" t="s">
        <v>20</v>
      </c>
      <c r="Q5" s="13" t="s">
        <v>21</v>
      </c>
    </row>
    <row r="6" s="11" customFormat="true" ht="159.75" hidden="false" customHeight="true" outlineLevel="0" collapsed="false">
      <c r="A6" s="17" t="n">
        <v>1</v>
      </c>
      <c r="B6" s="18" t="str">
        <f aca="false">+'[1]RIESGOS G.E'!$B$6</f>
        <v>Desconocimiento de los terminos para dar respuesta oportuna a las PQRS por parte de los lideres de proceso </v>
      </c>
      <c r="C6" s="18" t="str">
        <f aca="false">+'[1]RIESGOS G.E'!$C$6</f>
        <v>Falta de conocimiento y control de las PQRS por parte de los lideres de proceso para dar respuesta oportunamente</v>
      </c>
      <c r="D6" s="18" t="str">
        <f aca="false">+'[1]RIESGOS G.E'!$D$6</f>
        <v>Contratistas, organismos de control y vigilancia y comunidad de general</v>
      </c>
      <c r="E6" s="19" t="str">
        <f aca="false">+'[1]RIESGOS G.E'!$E$6</f>
        <v>(-)</v>
      </c>
      <c r="F6" s="20" t="str">
        <f aca="false">+'[1]RIESGOS G.E'!$F$6</f>
        <v>RIESGO ESTRATEGICO, RIESGO GERENCIAL  </v>
      </c>
      <c r="G6" s="20"/>
      <c r="H6" s="18" t="str">
        <f aca="false">+'[1]RIESGOS G.E'!$G$6</f>
        <v>Falta de control y seguimiento de las PQRS cuando son radicadas en ventanilla unica. 
Ausencia de seguimiento y verificacion de los terminos por parte de los lideres de proceso </v>
      </c>
      <c r="I6" s="18" t="str">
        <f aca="false">+'[1]RIESGOS G.E'!$H$6</f>
        <v>PROBABLE</v>
      </c>
      <c r="J6" s="18" t="str">
        <f aca="false">+'[1]RIESGOS G.E'!$I$6</f>
        <v>ALTO</v>
      </c>
      <c r="K6" s="21" t="str">
        <f aca="false">+'[1]RIESGOS G.E'!$J$6</f>
        <v>ALTO</v>
      </c>
      <c r="L6" s="18" t="str">
        <f aca="false">+'[1]RIESGOS G.E'!$K$6</f>
        <v>Reducir el riesgo mediante acciones de mitigacion y controles</v>
      </c>
      <c r="M6" s="18" t="str">
        <f aca="false">+'[1]RIESGOS G.E'!$L$6</f>
        <v>Aplicar la evaluacion de indicadores de gestion PQRS y procedimiento documentado </v>
      </c>
      <c r="N6" s="18" t="str">
        <f aca="false">+'[1]RIESGOS G.E'!$M$6</f>
        <v>Indicador de gestion, procedimiento documentado e informes </v>
      </c>
      <c r="O6" s="18" t="str">
        <f aca="false">+'[1]RIESGOS G.E'!$N$6</f>
        <v>Responsable de Ventanilla Unica </v>
      </c>
      <c r="P6" s="22" t="str">
        <f aca="false">+'[1]RIESGOS G.E'!$O$6</f>
        <v>Semestral</v>
      </c>
      <c r="Q6" s="22" t="str">
        <f aca="false">+'[1]RIESGOS G.E'!$P$6</f>
        <v>(No de Informes PQRS/No Informes PQRS programadas)/100</v>
      </c>
    </row>
    <row r="7" customFormat="false" ht="196.5" hidden="false" customHeight="true" outlineLevel="0" collapsed="false">
      <c r="A7" s="17" t="n">
        <v>2</v>
      </c>
      <c r="B7" s="18" t="str">
        <f aca="false">+'[1]RIESGOS G.E'!$B$7</f>
        <v>Desviacion en la construccion y aprobacion de los proyectos para beneficios propios o de terceros </v>
      </c>
      <c r="C7" s="18" t="str">
        <f aca="false">+'[1]RIESGOS G.E'!$C$7</f>
        <v>disuadir en la elaboracion de los proyectos incumplimiento metas en el plan de desarrollo</v>
      </c>
      <c r="D7" s="18" t="str">
        <f aca="false">+'[1]RIESGOS G.E'!$D$7</f>
        <v>Inderba, organismos de control y vigilancia, comunidad en general</v>
      </c>
      <c r="E7" s="19" t="str">
        <f aca="false">+'[1]RIESGOS G.E'!$E$7</f>
        <v>(-)</v>
      </c>
      <c r="F7" s="23" t="str">
        <f aca="false">+'[1]RIESGOS G.E'!$F$7</f>
        <v>RIESGO ESTRATEGICO, RIESGO GERENCIAL Y RIESGO DE CORRUPCION  </v>
      </c>
      <c r="G7" s="23"/>
      <c r="H7" s="18" t="str">
        <f aca="false">+'[1]RIESGOS G.E'!$G$7</f>
        <v>incumplimiento de las metas, programas del plan de desarrollo y desvio de objetivos trazados en los proyectos </v>
      </c>
      <c r="I7" s="18" t="str">
        <f aca="false">+'[1]RIESGOS G.E'!$H$7</f>
        <v>RARA VEZ</v>
      </c>
      <c r="J7" s="18" t="str">
        <f aca="false">+'[1]RIESGOS G.E'!$I$7</f>
        <v>ALTO</v>
      </c>
      <c r="K7" s="21" t="str">
        <f aca="false">+'[1]RIESGOS G.E'!$J$7</f>
        <v>ALTO</v>
      </c>
      <c r="L7" s="18" t="str">
        <f aca="false">+'[1]RIESGOS G.E'!$K$7</f>
        <v>Reducir el riesgo mediante acciones de mitigacion y controles</v>
      </c>
      <c r="M7" s="18" t="str">
        <f aca="false">+'[1]RIESGOS G.E'!$L$7</f>
        <v>Seguimiento a las metas planificadas en los proyectos </v>
      </c>
      <c r="N7" s="18" t="s">
        <v>22</v>
      </c>
      <c r="O7" s="18" t="str">
        <f aca="false">+'[1]RIESGOS G.E'!$N$7</f>
        <v>Lider de Proceso Gestion Estrategica</v>
      </c>
      <c r="P7" s="22" t="str">
        <f aca="false">+'[1]RIESGOS G.E'!$O$7</f>
        <v>Semestral</v>
      </c>
      <c r="Q7" s="24" t="str">
        <f aca="false">+'[1]RIESGOS G.E'!$P$7</f>
        <v>(No de seguimientos realizados/No de seguimientos programados)/100</v>
      </c>
    </row>
    <row r="8" customFormat="false" ht="184.5" hidden="false" customHeight="true" outlineLevel="0" collapsed="false">
      <c r="A8" s="18" t="n">
        <v>3</v>
      </c>
      <c r="B8" s="18" t="str">
        <f aca="false">+'[1]RIESGOS G.E'!$B$8</f>
        <v>Deficiencia  en la toma decisiones por parte de la alta direccion al no definir de manera clara el conducto regular o responsables de efectuar la elaboracion, revision y aprobacion de los proyectos y actividades inherentes para el cumplimiento de la misio</v>
      </c>
      <c r="C8" s="18" t="str">
        <f aca="false">+'[1]RIESGOS G.E'!$C$8</f>
        <v>Disponer de una planeacion institucional centralizada, desintegrada y no segregada a los diferentes niveles de proyectos, procesos y areas</v>
      </c>
      <c r="D8" s="18" t="str">
        <f aca="false">+'[1]RIESGOS G.E'!$D$8</f>
        <v>Inderba, contratistas y comunidad en general</v>
      </c>
      <c r="E8" s="19" t="str">
        <f aca="false">+'[1]RIESGOS G.E'!$E$8</f>
        <v>(-)</v>
      </c>
      <c r="F8" s="20" t="str">
        <f aca="false">+'[1]RIESGOS G.E'!$F$8</f>
        <v>RIESGO ESTRATEGICO, RIESGO GERENCIAL  </v>
      </c>
      <c r="G8" s="20"/>
      <c r="H8" s="18" t="str">
        <f aca="false">+'[1]RIESGOS G.E'!$G$8</f>
        <v>Incumplimiento a los programas de deporte y recreacion.
Baja Gestion Institucional</v>
      </c>
      <c r="I8" s="18" t="str">
        <f aca="false">+'[1]RIESGOS G.E'!$H$8</f>
        <v>IMPROBABLE</v>
      </c>
      <c r="J8" s="18" t="str">
        <f aca="false">+'[1]RIESGOS G.E'!$I$8</f>
        <v>ALTO</v>
      </c>
      <c r="K8" s="21" t="str">
        <f aca="false">+'[1]RIESGOS G.E'!$J$8</f>
        <v>ALTO</v>
      </c>
      <c r="L8" s="18" t="str">
        <f aca="false">+'[1]RIESGOS G.E'!$K$8</f>
        <v>Reducir el riesgo mediante acciones de mitigacion y controles</v>
      </c>
      <c r="M8" s="18" t="str">
        <f aca="false">+'[1]RIESGOS G.E'!$L$8</f>
        <v>Formulacion y ejecucion de planes de accion por las dependencias gestoras del plan de desarrollo</v>
      </c>
      <c r="N8" s="18" t="str">
        <f aca="false">+'[1]RIESGOS G.E'!$M$8</f>
        <v>Plan de accion y plan de desarrollo</v>
      </c>
      <c r="O8" s="18" t="str">
        <f aca="false">+'[1]RIESGOS G.E'!$N$8</f>
        <v>Profesional de Proyectos </v>
      </c>
      <c r="P8" s="22" t="str">
        <f aca="false">+'[1]RIESGOS G.E'!$O$8</f>
        <v>Anual</v>
      </c>
      <c r="Q8" s="18" t="str">
        <f aca="false">+'[1]RIESGOS G.E'!$P$8</f>
        <v>(Metas de los planes de accion ejecutados/ Metas de los planes de accion)/100</v>
      </c>
    </row>
    <row r="9" customFormat="false" ht="183" hidden="false" customHeight="true" outlineLevel="0" collapsed="false">
      <c r="A9" s="18" t="n">
        <v>4</v>
      </c>
      <c r="B9" s="18" t="str">
        <f aca="false">+'[1]RIESGOS G.E'!$B$9</f>
        <v>Se carece de un equipo multidisciplinario para la elaboracion, seguimiento y cumplimiento de los planes, programas y proyectos direccionados por el instituto.</v>
      </c>
      <c r="C9" s="18" t="str">
        <f aca="false">+'[1]RIESGOS G.E'!$C$9</f>
        <v>No adelantar seguimientos periodicos al desarrollo de la gestion de las metas y programas del plan de desarrollo </v>
      </c>
      <c r="D9" s="18" t="str">
        <f aca="false">+'[1]RIESGOS G.E'!$D$9</f>
        <v>Inderba </v>
      </c>
      <c r="E9" s="19" t="str">
        <f aca="false">+'[1]RIESGOS G.E'!$E$9</f>
        <v>(-)</v>
      </c>
      <c r="F9" s="20" t="str">
        <f aca="false">+'[1]RIESGOS G.E'!$F$9</f>
        <v>RIESGO ESTRATEGICO, RIESGO GERENCIAL  </v>
      </c>
      <c r="G9" s="20"/>
      <c r="H9" s="18" t="str">
        <f aca="false">+'[1]RIESGOS G.E'!$G$9</f>
        <v>Falta de informacion para la toma de decisiones, desconocimiento del estado de la gestion</v>
      </c>
      <c r="I9" s="18" t="str">
        <f aca="false">+'[1]RIESGOS G.E'!$H$9</f>
        <v>RARA VEZ</v>
      </c>
      <c r="J9" s="18" t="str">
        <f aca="false">+'[1]RIESGOS G.E'!$I$9</f>
        <v>ALTO</v>
      </c>
      <c r="K9" s="21" t="str">
        <f aca="false">+'[1]RIESGOS G.E'!$J$9</f>
        <v>ALTO</v>
      </c>
      <c r="L9" s="18" t="str">
        <f aca="false">+'[1]RIESGOS G.E'!$K$9</f>
        <v>Reducir el riesgo mediante acciones de mitigacion y controles</v>
      </c>
      <c r="M9" s="18" t="str">
        <f aca="false">+'[1]RIESGOS G.E'!$L$9</f>
        <v>Seguimiento trimestral a las gestion de las metas definidas en el plan de accion institucional y plan de desarrollo Municipal</v>
      </c>
      <c r="N9" s="18" t="str">
        <f aca="false">+'[1]RIESGOS G.E'!$M$9</f>
        <v>Reporte trimestral de metas</v>
      </c>
      <c r="O9" s="18" t="str">
        <f aca="false">+'[1]RIESGOS G.E'!$N$9</f>
        <v>Profesional de Proyectos </v>
      </c>
      <c r="P9" s="22" t="str">
        <f aca="false">+'[1]RIESGOS G.E'!$O$9</f>
        <v>Semestral</v>
      </c>
      <c r="Q9" s="18" t="str">
        <f aca="false">+'[1]RIESGOS G.E'!$P$9</f>
        <v>(No de seguimientos realizados/No de seguimientos programados)/100</v>
      </c>
    </row>
    <row r="10" customFormat="false" ht="152.25" hidden="false" customHeight="true" outlineLevel="0" collapsed="false">
      <c r="A10" s="18" t="n">
        <v>5</v>
      </c>
      <c r="B10" s="18" t="str">
        <f aca="false">+'[1]RIESGOS G.E'!$B$10</f>
        <v>El contar con presupuesto fraccionado durante la vigencia dificulta la planeacion y ejecucion de recursos para los diferentes programas. </v>
      </c>
      <c r="C10" s="18" t="str">
        <f aca="false">+'[1]RIESGOS G.E'!$C$10</f>
        <v>No disposicion de los recursos del presupuesto institucional, requeridospara el desarrollo del programa estrategico</v>
      </c>
      <c r="D10" s="18" t="str">
        <f aca="false">+'[1]RIESGOS G.E'!$D$10</f>
        <v>Inderba, contratistas y comunidad en general</v>
      </c>
      <c r="E10" s="19" t="s">
        <v>23</v>
      </c>
      <c r="F10" s="20" t="str">
        <f aca="false">+'[1]RIESGOS G.E'!$F$10</f>
        <v>RIESGO ESTRATEGICO, RIESGO GERENCIAL  </v>
      </c>
      <c r="G10" s="20"/>
      <c r="H10" s="18" t="str">
        <f aca="false">+'[1]RIESGOS G.E'!$G$10</f>
        <v>No ejecucion de los proyectos de deportes y recreacion.
Incumplimiento en las metas </v>
      </c>
      <c r="I10" s="18" t="str">
        <f aca="false">+'[1]RIESGOS G.E'!$H$10</f>
        <v>PROBABLE</v>
      </c>
      <c r="J10" s="18" t="str">
        <f aca="false">+'[1]RIESGOS G.E'!$H$10</f>
        <v>PROBABLE</v>
      </c>
      <c r="K10" s="21" t="str">
        <f aca="false">+'[1]RIESGOS G.E'!$J$10</f>
        <v>ALTO</v>
      </c>
      <c r="L10" s="18" t="str">
        <f aca="false">+'[1]RIESGOS G.E'!$K$10</f>
        <v>Reducir el riesgo mediante acciones de mitigacion y controles</v>
      </c>
      <c r="M10" s="18" t="str">
        <f aca="false">+'[1]RIESGOS G.E'!$L$10</f>
        <v>Seguimiento trimestral a la ejecucion presupuestal
Control anual a los ingresos girados 
</v>
      </c>
      <c r="N10" s="18" t="str">
        <f aca="false">+'[1]RIESGOS G.E'!$M$10</f>
        <v>Presupuesto anual Institucional, 
plan operativo anual de inversiones, ejecucion presupuestal</v>
      </c>
      <c r="O10" s="18" t="str">
        <f aca="false">+'[1]RIESGOS G.E'!$N$10</f>
        <v>Profesional de Proyectos, Director General</v>
      </c>
      <c r="P10" s="22" t="str">
        <f aca="false">+'[1]RIESGOS G.E'!$O$10</f>
        <v>Semestral</v>
      </c>
      <c r="Q10" s="18" t="str">
        <f aca="false">+'[1]RIESGOS G.E'!$P$10</f>
        <v>(Seguimientos a los ingresos/Seguimientos Ingresos Programados)/100</v>
      </c>
    </row>
    <row r="11" customFormat="false" ht="44.25" hidden="false" customHeight="true" outlineLevel="0" collapsed="false">
      <c r="A11" s="6"/>
      <c r="B11" s="8" t="s">
        <v>24</v>
      </c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</row>
    <row r="12" customFormat="false" ht="40.5" hidden="false" customHeight="true" outlineLevel="0" collapsed="false">
      <c r="A12" s="25"/>
      <c r="B12" s="10" t="s">
        <v>25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</row>
    <row r="13" customFormat="false" ht="69" hidden="false" customHeight="true" outlineLevel="0" collapsed="false">
      <c r="A13" s="26" t="s">
        <v>6</v>
      </c>
      <c r="B13" s="27" t="s">
        <v>7</v>
      </c>
      <c r="C13" s="27" t="s">
        <v>8</v>
      </c>
      <c r="D13" s="27" t="s">
        <v>9</v>
      </c>
      <c r="E13" s="28" t="s">
        <v>10</v>
      </c>
      <c r="F13" s="27" t="s">
        <v>11</v>
      </c>
      <c r="G13" s="27"/>
      <c r="H13" s="27" t="s">
        <v>12</v>
      </c>
      <c r="I13" s="27" t="s">
        <v>13</v>
      </c>
      <c r="J13" s="27" t="s">
        <v>14</v>
      </c>
      <c r="K13" s="27" t="s">
        <v>15</v>
      </c>
      <c r="L13" s="27" t="s">
        <v>16</v>
      </c>
      <c r="M13" s="27" t="s">
        <v>17</v>
      </c>
      <c r="N13" s="29" t="s">
        <v>18</v>
      </c>
      <c r="O13" s="29" t="s">
        <v>19</v>
      </c>
      <c r="P13" s="30" t="s">
        <v>26</v>
      </c>
      <c r="Q13" s="27" t="s">
        <v>21</v>
      </c>
    </row>
    <row r="14" s="33" customFormat="true" ht="79.5" hidden="false" customHeight="true" outlineLevel="0" collapsed="false">
      <c r="A14" s="17" t="n">
        <v>1</v>
      </c>
      <c r="B14" s="17" t="str">
        <f aca="false">+'[2]RIESGOS GC'!$B$6</f>
        <v>No evaluar el sistema de Gestion de Calidad</v>
      </c>
      <c r="C14" s="17" t="str">
        <f aca="false">+'[2]RIESGOS GC'!$C$6</f>
        <v>No llevar a cabo las evaluaciones y mediciones del sistema de gestion de calidad requeridas en la NTC ISO 9001:2015</v>
      </c>
      <c r="D14" s="17" t="str">
        <f aca="false">+'[2]RIESGOS GC'!$D$6</f>
        <v>Director General, Contratistas, funcionarios y clientes</v>
      </c>
      <c r="E14" s="17" t="str">
        <f aca="false">+'[2]RIESGOS GC'!$E$6</f>
        <v>(-)</v>
      </c>
      <c r="F14" s="20" t="str">
        <f aca="false">+'[2]RIESGOS GC'!$F$6</f>
        <v>Riesgos Gerenciales y Riesgos estrategicos</v>
      </c>
      <c r="G14" s="20"/>
      <c r="H14" s="18" t="str">
        <f aca="false">+'[2]RIESGOS GC'!$G$6</f>
        <v>Incumplimiento de los requisitos de la norma.
Ineficiencia.
Desconocimiento de los resultados del proceso.</v>
      </c>
      <c r="I14" s="18" t="str">
        <f aca="false">+'[2]RIESGOS GC'!$H$6</f>
        <v>IMPROBABLE</v>
      </c>
      <c r="J14" s="18" t="str">
        <f aca="false">+'[2]RIESGOS GC'!$I$6</f>
        <v>MODERADO</v>
      </c>
      <c r="K14" s="31" t="str">
        <f aca="false">+'[2]RIESGOS GC'!$J$6</f>
        <v>MODERADO</v>
      </c>
      <c r="L14" s="18" t="str">
        <f aca="false">+'[2]RIESGOS GC'!$K$6</f>
        <v>Reducir el Riesgo</v>
      </c>
      <c r="M14" s="32" t="str">
        <f aca="false">+'[2]RIESGOS GC'!$L$6</f>
        <v>Requisito 9. Evaluacion del desempeño</v>
      </c>
      <c r="N14" s="32" t="str">
        <f aca="false">+'[2]RIESGOS GC'!$M$6</f>
        <v>Informe Indicadores de Gestion</v>
      </c>
      <c r="O14" s="32" t="str">
        <f aca="false">+'[2]RIESGOS GC'!$N$6</f>
        <v>Lider de Gestion de Calidad, Director General</v>
      </c>
      <c r="P14" s="22" t="str">
        <f aca="false">+'[2]RIESGOS GC'!$O$6</f>
        <v>Semestral </v>
      </c>
      <c r="Q14" s="32" t="str">
        <f aca="false">+'[2]RIESGOS GC'!$P$6</f>
        <v>(No de indicadores medidos/No indicadores del sistema)*100</v>
      </c>
    </row>
    <row r="15" s="33" customFormat="true" ht="87.75" hidden="false" customHeight="true" outlineLevel="0" collapsed="false">
      <c r="A15" s="17"/>
      <c r="B15" s="17"/>
      <c r="C15" s="17"/>
      <c r="D15" s="17"/>
      <c r="E15" s="17"/>
      <c r="F15" s="20"/>
      <c r="G15" s="20"/>
      <c r="H15" s="18"/>
      <c r="I15" s="18"/>
      <c r="J15" s="18"/>
      <c r="K15" s="31"/>
      <c r="L15" s="18"/>
      <c r="M15" s="32" t="str">
        <f aca="false">+'[2]RIESGOS GC'!$L$7</f>
        <v>Requisito 9.2 Auditoria Interna</v>
      </c>
      <c r="N15" s="32" t="str">
        <f aca="false">+'[2]RIESGOS GC'!$M$7</f>
        <v>Informe Auditoria Interna</v>
      </c>
      <c r="O15" s="32" t="str">
        <f aca="false">+'[2]RIESGOS GC'!$N$7</f>
        <v>Lider de Gestion de Calidad, Director General</v>
      </c>
      <c r="P15" s="34" t="str">
        <f aca="false">+'[2]RIESGOS GC'!$O$7</f>
        <v>Anual</v>
      </c>
      <c r="Q15" s="32" t="str">
        <f aca="false">+'[2]RIESGOS GC'!$P$7</f>
        <v>(No de auditoria interna de calidad realizada/No de auditoria interna de calidad programada)*100</v>
      </c>
    </row>
    <row r="16" customFormat="false" ht="99" hidden="false" customHeight="true" outlineLevel="0" collapsed="false">
      <c r="A16" s="17"/>
      <c r="B16" s="17"/>
      <c r="C16" s="17"/>
      <c r="D16" s="17"/>
      <c r="E16" s="17"/>
      <c r="F16" s="20"/>
      <c r="G16" s="20"/>
      <c r="H16" s="18"/>
      <c r="I16" s="18"/>
      <c r="J16" s="18"/>
      <c r="K16" s="31"/>
      <c r="L16" s="18"/>
      <c r="M16" s="18" t="str">
        <f aca="false">+'[2]RIESGOS GC'!$L$8</f>
        <v>Requisito 9.3 Revision por la Direccion</v>
      </c>
      <c r="N16" s="18" t="str">
        <f aca="false">+'[2]RIESGOS GC'!$M$8</f>
        <v>Informe Revision por la Direccion</v>
      </c>
      <c r="O16" s="18" t="str">
        <f aca="false">+'[2]RIESGOS GC'!$N$6</f>
        <v>Lider de Gestion de Calidad, Director General</v>
      </c>
      <c r="P16" s="22" t="str">
        <f aca="false">+'[2]RIESGOS GC'!$O$8</f>
        <v>Anual</v>
      </c>
      <c r="Q16" s="18" t="str">
        <f aca="false">+'[2]RIESGOS GC'!$P$6</f>
        <v>(No de indicadores medidos/No indicadores del sistema)*100</v>
      </c>
    </row>
    <row r="17" customFormat="false" ht="110.25" hidden="false" customHeight="true" outlineLevel="0" collapsed="false">
      <c r="A17" s="17" t="n">
        <v>2</v>
      </c>
      <c r="B17" s="17" t="str">
        <f aca="false">+'[2]RIESGOS GC'!$B$9</f>
        <v>Omitir las acciones de mejora </v>
      </c>
      <c r="C17" s="17" t="str">
        <f aca="false">+'[2]RIESGOS GC'!$C$9</f>
        <v>El no cumplimiento de los requisitos de las norma NTC ISO 9001:2015, ineficiencia del sistema y No conformidades </v>
      </c>
      <c r="D17" s="17" t="str">
        <f aca="false">+'[2]RIESGOS GC'!$D$9</f>
        <v>Lideres de Procesos y Director General</v>
      </c>
      <c r="E17" s="17" t="str">
        <f aca="false">+'[2]RIESGOS GC'!$E$9</f>
        <v>(-)</v>
      </c>
      <c r="F17" s="20" t="str">
        <f aca="false">+'[2]RIESGOS GC'!$F$9</f>
        <v>Riesgos Gerenciales y Riesgos estrategicos</v>
      </c>
      <c r="G17" s="20"/>
      <c r="H17" s="18" t="str">
        <f aca="false">+'[2]RIESGOS GC'!$G$9</f>
        <v>Incumplimiento en el mejoramiento establecido como requisito general del sistema de gestion de calidad, dentro del numeral 10. Mejora que son solicitadas en las auditorias, revisiones y mediciones del sistema.</v>
      </c>
      <c r="I17" s="18" t="str">
        <f aca="false">+'[2]RIESGOS GC'!$H$9</f>
        <v>IMPROBABLE</v>
      </c>
      <c r="J17" s="18" t="str">
        <f aca="false">+'[2]RIESGOS GC'!$I$9</f>
        <v>BAJO</v>
      </c>
      <c r="K17" s="35" t="str">
        <f aca="false">+'[2]RIESGOS GC'!$J$9</f>
        <v>BAJO</v>
      </c>
      <c r="L17" s="18" t="str">
        <f aca="false">+'[2]RIESGOS GC'!$K$9</f>
        <v>Reducir el Riesgo mediante la aplicación, ejecucion de controles y acciones de mitigacion</v>
      </c>
      <c r="M17" s="18" t="str">
        <f aca="false">+'[2]RIESGOS GC'!$L$9</f>
        <v>Aplicación de las acciones de mejoras requeridas en las auditorias </v>
      </c>
      <c r="N17" s="18" t="str">
        <f aca="false">+'[2]RIESGOS GC'!$M$9</f>
        <v>Informe de Auditorias Internas y Externas</v>
      </c>
      <c r="O17" s="18" t="str">
        <f aca="false">+'[2]RIESGOS GC'!$N$9</f>
        <v>Lider de Gestion de la calidad</v>
      </c>
      <c r="P17" s="22" t="str">
        <f aca="false">+'[2]RIESGOS GC'!$O$9</f>
        <v>Anual</v>
      </c>
      <c r="Q17" s="18" t="str">
        <f aca="false">+'[2]RIESGOS GC'!$P$9</f>
        <v>(No Acciones de mejoras realizadas/No Acciones de mejora requeridas)*100</v>
      </c>
    </row>
    <row r="18" customFormat="false" ht="146.25" hidden="false" customHeight="true" outlineLevel="0" collapsed="false">
      <c r="A18" s="17"/>
      <c r="B18" s="17"/>
      <c r="C18" s="17"/>
      <c r="D18" s="17"/>
      <c r="E18" s="17"/>
      <c r="F18" s="20"/>
      <c r="G18" s="20"/>
      <c r="H18" s="18"/>
      <c r="I18" s="18"/>
      <c r="J18" s="18"/>
      <c r="K18" s="35"/>
      <c r="L18" s="18"/>
      <c r="M18" s="18" t="str">
        <f aca="false">+'[2]RIESGOS GC'!$L$10</f>
        <v>Aplicación de las acciones de mejora requeridas y revisiones gerenciales en la revision por la Direccion</v>
      </c>
      <c r="N18" s="18" t="str">
        <f aca="false">+'[2]RIESGOS GC'!$M$10</f>
        <v>Informes de Revision por la Direccion</v>
      </c>
      <c r="O18" s="18" t="str">
        <f aca="false">+'[2]RIESGOS GC'!$N$10</f>
        <v>Lider de Gestion de la calidad</v>
      </c>
      <c r="P18" s="22" t="str">
        <f aca="false">+'[2]RIESGOS GC'!$O$10</f>
        <v>Anual</v>
      </c>
      <c r="Q18" s="18"/>
    </row>
    <row r="19" customFormat="false" ht="178.5" hidden="false" customHeight="true" outlineLevel="0" collapsed="false">
      <c r="A19" s="36" t="n">
        <v>3</v>
      </c>
      <c r="B19" s="17" t="str">
        <f aca="false">+'[2]RIESGOS GC'!$B$11</f>
        <v>Ineficacia en el sistema de gestion de calidad</v>
      </c>
      <c r="C19" s="17" t="str">
        <f aca="false">+'[2]RIESGOS GC'!$C$11</f>
        <v>No realizar las actividades descritas en los procedimientos, para su cumplimiento y el logro de objetivos de los procesos y politica de calidad</v>
      </c>
      <c r="D19" s="17" t="str">
        <f aca="false">+'[2]RIESGOS GC'!$D$11</f>
        <v>Lider de Calidad y lideres de proceso</v>
      </c>
      <c r="E19" s="17" t="str">
        <f aca="false">+'[2]RIESGOS GC'!$E$11</f>
        <v>(-)</v>
      </c>
      <c r="F19" s="20" t="str">
        <f aca="false">+'[2]RIESGOS GC'!$F$11</f>
        <v>Riesgos Gerenciales y Riesgos estrategicos</v>
      </c>
      <c r="G19" s="20"/>
      <c r="H19" s="18" t="str">
        <f aca="false">+'[2]RIESGOS GC'!$G$11</f>
        <v>Incumplimiento de los requisitos del sistema.
Hallazgos registrados en las auditorias.
No conformidades y accion correctiva</v>
      </c>
      <c r="I19" s="18" t="str">
        <f aca="false">+'[2]RIESGOS GC'!$H$11</f>
        <v>POSIBLE</v>
      </c>
      <c r="J19" s="18" t="str">
        <f aca="false">+'[2]RIESGOS GC'!$I$11</f>
        <v>MAYOR</v>
      </c>
      <c r="K19" s="21" t="str">
        <f aca="false">+'[2]RIESGOS GC'!$J$11</f>
        <v>ALTO</v>
      </c>
      <c r="L19" s="18" t="str">
        <f aca="false">+'[2]RIESGOS GC'!$K$11</f>
        <v>Reducir el Riesgo mediante la aplicación, ejecucion de controles y acciones de mitigacion</v>
      </c>
      <c r="M19" s="18" t="str">
        <f aca="false">+'[2]RIESGOS GC'!$L$11</f>
        <v>Realizar una capacitacion a los lideres de proceso en la implementacion, mantenimiento y acciones de mejora del sistema de gestion de calidad institucional</v>
      </c>
      <c r="N19" s="18" t="str">
        <f aca="false">+'[2]RIESGOS GC'!$M$11</f>
        <v>Procedimientos documentados e indicadores del sistema</v>
      </c>
      <c r="O19" s="18" t="str">
        <f aca="false">+'[2]RIESGOS GC'!$N$11</f>
        <v>Lider de Gestion de la calidad</v>
      </c>
      <c r="P19" s="22" t="str">
        <f aca="false">+'[2]RIESGOS GC'!$O$11</f>
        <v>Semestral</v>
      </c>
      <c r="Q19" s="18" t="str">
        <f aca="false">+'[2]RIESGOS GC'!$P$11</f>
        <v>(No Capacitaciones realizadas/No Capacitaciones programadas)*100</v>
      </c>
    </row>
    <row r="20" customFormat="false" ht="181.5" hidden="false" customHeight="true" outlineLevel="0" collapsed="false">
      <c r="A20" s="17" t="n">
        <v>4</v>
      </c>
      <c r="B20" s="17" t="str">
        <f aca="false">+'[2]RIESGOS GC'!$B$12</f>
        <v>No realizar el control de la informacion documentada del sistema de gestion de calidad</v>
      </c>
      <c r="C20" s="17" t="str">
        <f aca="false">+'[2]RIESGOS GC'!$C$12</f>
        <v>Uso e implementacion de la informacion documentada en versiones obsoletas en los diferentes procesos del sistema de gestion de calidad</v>
      </c>
      <c r="D20" s="17" t="str">
        <f aca="false">+'[2]RIESGOS GC'!$D$12</f>
        <v>Lider de Calidad y lideres de proceso</v>
      </c>
      <c r="E20" s="17" t="str">
        <f aca="false">+'[2]RIESGOS GC'!$E$12</f>
        <v>(-)</v>
      </c>
      <c r="F20" s="20" t="str">
        <f aca="false">+'[2]RIESGOS GC'!$F$12</f>
        <v>Riesgos Gerenciales y Riesgos estrategicos</v>
      </c>
      <c r="G20" s="20"/>
      <c r="H20" s="18" t="str">
        <f aca="false">+'[2]RIESGOS GC'!$G$12</f>
        <v>No conformidades en los procesos</v>
      </c>
      <c r="I20" s="18" t="str">
        <f aca="false">+'[2]RIESGOS GC'!$H$12</f>
        <v>RARA VEZ</v>
      </c>
      <c r="J20" s="18" t="str">
        <f aca="false">+'[2]RIESGOS GC'!$I$12</f>
        <v>BAJO</v>
      </c>
      <c r="K20" s="35" t="str">
        <f aca="false">+'[2]RIESGOS GC'!$J$12</f>
        <v>BAJO</v>
      </c>
      <c r="L20" s="18" t="str">
        <f aca="false">+'[2]RIESGOS GC'!$K$12</f>
        <v>Reducir el Riesgo mediante la aplicación, ejecucion de controles y acciones de mitigacion</v>
      </c>
      <c r="M20" s="18" t="str">
        <f aca="false">+'[2]RIESGOS GC'!$L$12</f>
        <v>Actualizar el listado maestro de la informacion documentada y publicarla en la intranet de calidad</v>
      </c>
      <c r="N20" s="18" t="str">
        <f aca="false">+'[2]RIESGOS GC'!$M$12</f>
        <v>Listado maestro de la informacion documentada</v>
      </c>
      <c r="O20" s="18" t="str">
        <f aca="false">+'[2]RIESGOS GC'!$N$12</f>
        <v>Lider de Gestion de la calidad</v>
      </c>
      <c r="P20" s="22" t="str">
        <f aca="false">+'[2]RIESGOS GC'!$O$12</f>
        <v>Cada vez que exista una accion de mejora </v>
      </c>
      <c r="Q20" s="18" t="str">
        <f aca="false">+'[2]RIESGOS GC'!$P$12</f>
        <v>(No de cambios documentales publicados/ No de cambios documentales realizados)*100</v>
      </c>
    </row>
    <row r="21" customFormat="false" ht="34.5" hidden="false" customHeight="true" outlineLevel="0" collapsed="false">
      <c r="A21" s="6"/>
      <c r="B21" s="8" t="s">
        <v>27</v>
      </c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</row>
    <row r="22" customFormat="false" ht="52.5" hidden="false" customHeight="true" outlineLevel="0" collapsed="false">
      <c r="A22" s="25"/>
      <c r="B22" s="10" t="s">
        <v>28</v>
      </c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</row>
    <row r="23" customFormat="false" ht="66" hidden="false" customHeight="true" outlineLevel="0" collapsed="false">
      <c r="A23" s="26" t="s">
        <v>6</v>
      </c>
      <c r="B23" s="37" t="s">
        <v>7</v>
      </c>
      <c r="C23" s="37" t="s">
        <v>8</v>
      </c>
      <c r="D23" s="37" t="s">
        <v>9</v>
      </c>
      <c r="E23" s="38" t="s">
        <v>29</v>
      </c>
      <c r="F23" s="27" t="s">
        <v>30</v>
      </c>
      <c r="G23" s="27"/>
      <c r="H23" s="37" t="s">
        <v>12</v>
      </c>
      <c r="I23" s="37" t="s">
        <v>13</v>
      </c>
      <c r="J23" s="37" t="s">
        <v>14</v>
      </c>
      <c r="K23" s="37" t="s">
        <v>15</v>
      </c>
      <c r="L23" s="37" t="s">
        <v>16</v>
      </c>
      <c r="M23" s="37" t="s">
        <v>17</v>
      </c>
      <c r="N23" s="26" t="s">
        <v>18</v>
      </c>
      <c r="O23" s="26" t="s">
        <v>19</v>
      </c>
      <c r="P23" s="39" t="s">
        <v>26</v>
      </c>
      <c r="Q23" s="37" t="s">
        <v>21</v>
      </c>
    </row>
    <row r="24" customFormat="false" ht="135.75" hidden="false" customHeight="true" outlineLevel="0" collapsed="false">
      <c r="A24" s="17" t="n">
        <v>1</v>
      </c>
      <c r="B24" s="40" t="str">
        <f aca="false">+'[3]RIESGOS RYD'!$B$6</f>
        <v>Destinar apoyos a ligas y clubes sin cumplir con los requisitos de ley</v>
      </c>
      <c r="C24" s="40" t="str">
        <f aca="false">+'[3]RIESGOS RYD'!$C$6</f>
        <v>Otorgamiento sin el lleno de requisitos de apoyos a las diferentes ligas y clubes </v>
      </c>
      <c r="D24" s="40" t="str">
        <f aca="false">+'[3]RIESGOS RYD'!$D$6</f>
        <v>Inderba, Clubes, ligas, Organismo de control y vigilancia.</v>
      </c>
      <c r="E24" s="18" t="str">
        <f aca="false">+'[3]RIESGOS RYD'!$E$6</f>
        <v>(-)</v>
      </c>
      <c r="F24" s="23" t="str">
        <f aca="false">+'[3]RIESGOS RYD'!$F$6</f>
        <v>RIESGO OPERATIVO Y RIESGO DE CORRUPCION</v>
      </c>
      <c r="G24" s="23"/>
      <c r="H24" s="18" t="str">
        <f aca="false">+'[3]RIESGOS RYD'!$G$6</f>
        <v>Entregar los apoyos a ligas y clubes sin las exigencias minimas, a su vez la mala imagen institucional generada a la comunidad beneficiada</v>
      </c>
      <c r="I24" s="18" t="str">
        <f aca="false">+'[3]RIESGOS RYD'!$H$6</f>
        <v>PROBABLE</v>
      </c>
      <c r="J24" s="18" t="str">
        <f aca="false">+'[3]RIESGOS RYD'!$J$6</f>
        <v>ALTO</v>
      </c>
      <c r="K24" s="21" t="str">
        <f aca="false">+'[3]RIESGOS RYD'!$J$6</f>
        <v>ALTO</v>
      </c>
      <c r="L24" s="40" t="str">
        <f aca="false">+'[3]RIESGOS RYD'!$K$6</f>
        <v>reducir el riesgo</v>
      </c>
      <c r="M24" s="41" t="s">
        <v>31</v>
      </c>
      <c r="N24" s="42" t="str">
        <f aca="false">+'[3]RIESGOS RYD'!$M$6</f>
        <v>Listas de chequeo para otrogar apoyos a ligas y clubes</v>
      </c>
      <c r="O24" s="43" t="str">
        <f aca="false">+'[3]RIESGOS RYD'!$N$6</f>
        <v>Lider de gestion recreativa y Deportiva</v>
      </c>
      <c r="P24" s="22" t="s">
        <v>32</v>
      </c>
      <c r="Q24" s="43" t="str">
        <f aca="false">+'[3]RIESGOS RYD'!$Q$6</f>
        <v>(No de lista de chequeo aplicadas/Apoyos otorgados a ligas y clubes)*100</v>
      </c>
    </row>
    <row r="25" customFormat="false" ht="177" hidden="false" customHeight="true" outlineLevel="0" collapsed="false">
      <c r="A25" s="17" t="n">
        <v>2</v>
      </c>
      <c r="B25" s="18" t="str">
        <f aca="false">+'[3]RIESGOS RYD'!$B$7</f>
        <v>Otorgar reconocimientos deportivos sin dar el cumplimiento con los requisitos establecidos taxativamente en las normas reglamentarias en materia deportiva </v>
      </c>
      <c r="C25" s="40" t="str">
        <f aca="false">+'[3]RIESGOS RYD'!$C$7</f>
        <v>Entrega voluntaria de reconocimientos y renovaciones sin el lleno de los requisitos estipulados en la ley y sin el cumplimiento de la lista de chequeo asignada</v>
      </c>
      <c r="D25" s="40" t="str">
        <f aca="false">+'[3]RIESGOS RYD'!$D$7</f>
        <v>Inderba, Clubes, ligas, Organismo de control y vigilancia.</v>
      </c>
      <c r="E25" s="18" t="str">
        <f aca="false">+'[3]RIESGOS RYD'!$E$7</f>
        <v>(-)</v>
      </c>
      <c r="F25" s="20" t="str">
        <f aca="false">+'[3]RIESGOS RYD'!$F$7</f>
        <v>RIESGO OPERATIVO 
RIESGO DE IMAGEN O REPUTACIONAL</v>
      </c>
      <c r="G25" s="20"/>
      <c r="H25" s="40" t="str">
        <f aca="false">+'[3]RIESGOS RYD'!$G$7</f>
        <v>Entregar los reconocimientos y renovaciones sin las exigencias minimas, a su vez la inconformidad y malestar ante la comunidad beneficiada </v>
      </c>
      <c r="I25" s="18" t="str">
        <f aca="false">+'[3]RIESGOS RYD'!$H$7</f>
        <v>PROBABLE</v>
      </c>
      <c r="J25" s="18" t="str">
        <f aca="false">+'[3]RIESGOS RYD'!$I$7</f>
        <v>ALTO</v>
      </c>
      <c r="K25" s="21" t="str">
        <f aca="false">+'[3]RIESGOS RYD'!$J$7</f>
        <v>ALTO</v>
      </c>
      <c r="L25" s="40" t="str">
        <f aca="false">+'[3]RIESGOS RYD'!$K$7</f>
        <v>reducir el riesgo</v>
      </c>
      <c r="M25" s="41"/>
      <c r="N25" s="40" t="str">
        <f aca="false">+'[3]RIESGOS RYD'!$M$7</f>
        <v>Lista de chequeo, documentacion para el cumplimiento de la renovacion y reconocimiento </v>
      </c>
      <c r="O25" s="18" t="str">
        <f aca="false">+'[3]RIESGOS RYD'!$N$7</f>
        <v>Lider de gestion recreativa y Deportiva</v>
      </c>
      <c r="P25" s="22" t="s">
        <v>32</v>
      </c>
      <c r="Q25" s="18" t="str">
        <f aca="false">+'[3]RIESGOS RYD'!$Q$7</f>
        <v>(No de listas de chequeo aplicadas/Reconocimiento y renovaciones otorgados a ligas y clubes)*100</v>
      </c>
    </row>
    <row r="26" customFormat="false" ht="115.5" hidden="false" customHeight="true" outlineLevel="0" collapsed="false">
      <c r="A26" s="17" t="n">
        <v>3</v>
      </c>
      <c r="B26" s="18" t="str">
        <f aca="false">+'[3]RIESGOS RYD'!$B$8</f>
        <v>Desconocimiento en legislacion deportiva vigente</v>
      </c>
      <c r="C26" s="18" t="str">
        <f aca="false">+'[3]RIESGOS RYD'!$C$8</f>
        <v>Incumplimiento en las normas vigentes en materia deportiva</v>
      </c>
      <c r="D26" s="18" t="str">
        <f aca="false">+'[3]RIESGOS RYD'!$D$8</f>
        <v>Inderba, organismos de control y vigilancia y comunidad en general</v>
      </c>
      <c r="E26" s="18" t="str">
        <f aca="false">+'[3]RIESGOS RYD'!$E$8</f>
        <v>(-)</v>
      </c>
      <c r="F26" s="18" t="str">
        <f aca="false">+'[3]RIESGOS RYD'!$F$8</f>
        <v>RIESGO OPERATIVO</v>
      </c>
      <c r="G26" s="18"/>
      <c r="H26" s="18" t="str">
        <f aca="false">+'[3]RIESGOS RYD'!$G$8</f>
        <v>Desconocimiento, omision y aplicabilidad de la norma</v>
      </c>
      <c r="I26" s="18" t="str">
        <f aca="false">+'[3]RIESGOS RYD'!$H$8</f>
        <v>PROBABLE</v>
      </c>
      <c r="J26" s="18" t="str">
        <f aca="false">+'[3]RIESGOS RYD'!$I$8</f>
        <v>ALTO</v>
      </c>
      <c r="K26" s="21" t="str">
        <f aca="false">+'[3]RIESGOS RYD'!$J$8</f>
        <v>ALTO</v>
      </c>
      <c r="L26" s="18" t="str">
        <f aca="false">+'[3]RIESGOS RYD'!$K$8</f>
        <v>Reducir el riesgo</v>
      </c>
      <c r="M26" s="40" t="str">
        <f aca="false">+'[3]RIESGOS RYD'!$L$8</f>
        <v>Realizar una capacitacion a representantes legales de los clubes y ligas constituidas en normatividad vigente del deporte
publicaciones en la web institucional la normatividad vigente</v>
      </c>
      <c r="N26" s="40" t="str">
        <f aca="false">+'[3]RIESGOS RYD'!$M$8</f>
        <v>Registro de reuniones y evaluacion de capacitaciones </v>
      </c>
      <c r="O26" s="18" t="str">
        <f aca="false">+'[3]RIESGOS RYD'!$N$8</f>
        <v>Lider de gestion recreativa y Deportiva</v>
      </c>
      <c r="P26" s="22" t="s">
        <v>33</v>
      </c>
      <c r="Q26" s="18" t="str">
        <f aca="false">+'[3]RIESGOS RYD'!$Q$8</f>
        <v>(No de capacitaciones Realizadas/No capacitaciones programadas)*100</v>
      </c>
    </row>
    <row r="27" customFormat="false" ht="63" hidden="false" customHeight="true" outlineLevel="0" collapsed="false">
      <c r="A27" s="6"/>
      <c r="B27" s="8" t="s">
        <v>34</v>
      </c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</row>
    <row r="28" customFormat="false" ht="60" hidden="false" customHeight="true" outlineLevel="0" collapsed="false">
      <c r="A28" s="25"/>
      <c r="B28" s="10" t="s">
        <v>35</v>
      </c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</row>
    <row r="29" customFormat="false" ht="93" hidden="false" customHeight="true" outlineLevel="0" collapsed="false">
      <c r="A29" s="26" t="s">
        <v>6</v>
      </c>
      <c r="B29" s="37" t="s">
        <v>7</v>
      </c>
      <c r="C29" s="37" t="s">
        <v>8</v>
      </c>
      <c r="D29" s="37" t="s">
        <v>9</v>
      </c>
      <c r="E29" s="38" t="s">
        <v>29</v>
      </c>
      <c r="F29" s="27" t="s">
        <v>30</v>
      </c>
      <c r="G29" s="27"/>
      <c r="H29" s="37" t="s">
        <v>12</v>
      </c>
      <c r="I29" s="37" t="s">
        <v>13</v>
      </c>
      <c r="J29" s="37" t="s">
        <v>14</v>
      </c>
      <c r="K29" s="37" t="s">
        <v>15</v>
      </c>
      <c r="L29" s="37" t="s">
        <v>16</v>
      </c>
      <c r="M29" s="37" t="s">
        <v>17</v>
      </c>
      <c r="N29" s="26" t="s">
        <v>18</v>
      </c>
      <c r="O29" s="26" t="s">
        <v>19</v>
      </c>
      <c r="P29" s="39" t="s">
        <v>26</v>
      </c>
      <c r="Q29" s="37" t="s">
        <v>21</v>
      </c>
    </row>
    <row r="30" customFormat="false" ht="119.25" hidden="false" customHeight="true" outlineLevel="0" collapsed="false">
      <c r="A30" s="17" t="n">
        <v>1</v>
      </c>
      <c r="B30" s="18" t="str">
        <f aca="false">+'[4]RIESGOS G.I.D'!$B$6</f>
        <v>Demora en el proceso de actualización de proyectos de infraestructura para ejecución de actividades </v>
      </c>
      <c r="C30" s="18" t="str">
        <f aca="false">+'[4]RIESGOS G.I.D'!$C$6</f>
        <v>falta de planificacion por parte de los responsables en los poyectos de infraestructura</v>
      </c>
      <c r="D30" s="18" t="str">
        <f aca="false">+'[4]RIESGOS G.I.D'!$D$6</f>
        <v>Inderba, comunidad en general</v>
      </c>
      <c r="E30" s="18" t="str">
        <f aca="false">+'[4]RIESGOS G.I.D'!$E$6</f>
        <v>(-)</v>
      </c>
      <c r="F30" s="20" t="str">
        <f aca="false">+'[4]RIESGOS G.I.D'!$F$6</f>
        <v>RIESGO ESTRATEGICO Y RIESGO OPERATIVO</v>
      </c>
      <c r="G30" s="20"/>
      <c r="H30" s="18" t="str">
        <f aca="false">+'[4]RIESGOS G.I.D'!$G$6</f>
        <v>Definir presupuesto (cotizaciones).
Deficiente planeacion y demora en la aprobacion en el banco de proyectos </v>
      </c>
      <c r="I30" s="17" t="str">
        <f aca="false">+'[4]RIESGOS G.I.D'!$H$6</f>
        <v>POSIBLE</v>
      </c>
      <c r="J30" s="17" t="str">
        <f aca="false">+'[4]RIESGOS G.I.D'!$I$6</f>
        <v>MAYOR</v>
      </c>
      <c r="K30" s="21" t="str">
        <f aca="false">+'[4]RIESGOS G.I.D'!$J$6</f>
        <v>ALTO</v>
      </c>
      <c r="L30" s="18" t="str">
        <f aca="false">+'[4]RIESGOS G.I.D'!$K$6</f>
        <v>Reducir el riesgo.</v>
      </c>
      <c r="M30" s="43" t="str">
        <f aca="false">+'[4]RIESGOS G.I.D'!$L$6</f>
        <v>Revisar las metas del plan de desarrollo para verificar la planificacion .
Elaborar el plan de accion conforme al presupuesto ajustado.
</v>
      </c>
      <c r="N30" s="18" t="str">
        <f aca="false">+'[4]RIESGOS G.I.D'!$M$6</f>
        <v>Plan de Accion 
Actas de reunion</v>
      </c>
      <c r="O30" s="18" t="str">
        <f aca="false">+'[4]RIESGOS G.I.D'!$N$6</f>
        <v>Director General, Lider de proceso Gestion Infraestructura Deportiva y Profesional de Proyectos</v>
      </c>
      <c r="P30" s="22" t="str">
        <f aca="false">+'[4]RIESGOS G.I.D'!$O$6</f>
        <v>Anual</v>
      </c>
      <c r="Q30" s="17" t="str">
        <f aca="false">+'[4]RIESGOS G.I.D'!$P$6</f>
        <v>(No de actividades de mantenimiento ejecutadas /No de actividades de mantenimiento autorizadas por direccion)*100</v>
      </c>
    </row>
    <row r="31" customFormat="false" ht="96.75" hidden="false" customHeight="true" outlineLevel="0" collapsed="false">
      <c r="A31" s="17" t="n">
        <v>2</v>
      </c>
      <c r="B31" s="18" t="str">
        <f aca="false">+'[4]RIESGOS G.I.D'!$L$7</f>
        <v>Notificar y socializar las politicas de uso de los escenarios deportivos</v>
      </c>
      <c r="C31" s="18" t="str">
        <f aca="false">+'[4]RIESGOS G.I.D'!$C$7</f>
        <v>Daños en los escenarios deportivos</v>
      </c>
      <c r="D31" s="18" t="str">
        <f aca="false">+'[4]RIESGOS G.I.D'!$D$7</f>
        <v>Inderba, comunidad en general</v>
      </c>
      <c r="E31" s="18" t="str">
        <f aca="false">+'[4]RIESGOS G.I.D'!$E$7</f>
        <v>(-)</v>
      </c>
      <c r="F31" s="20" t="str">
        <f aca="false">+'[4]RIESGOS G.I.D'!$F$7</f>
        <v>RIESGO OPERATIVO</v>
      </c>
      <c r="G31" s="20"/>
      <c r="H31" s="18" t="str">
        <f aca="false">+'[4]RIESGOS G.I.D'!$G$7</f>
        <v>Uso indebido de los escenarios deportivos.
Desconocimiento de las politicas de uso de los escenarios </v>
      </c>
      <c r="I31" s="18" t="str">
        <f aca="false">+'[4]RIESGOS G.I.D'!$H$7</f>
        <v>PROBABLE</v>
      </c>
      <c r="J31" s="18" t="str">
        <f aca="false">+'[4]RIESGOS G.I.D'!$I$7</f>
        <v>MODERADO</v>
      </c>
      <c r="K31" s="31" t="str">
        <f aca="false">+'[4]RIESGOS G.I.D'!$J$7</f>
        <v> MODERADO</v>
      </c>
      <c r="L31" s="18" t="str">
        <f aca="false">+'[4]RIESGOS G.I.D'!$K$7</f>
        <v>Reducir el riesgo.</v>
      </c>
      <c r="M31" s="18" t="str">
        <f aca="false">+'[4]RIESGOS G.I.D'!$L$7</f>
        <v>Notificar y socializar las politicas de uso de los escenarios deportivos</v>
      </c>
      <c r="N31" s="40" t="str">
        <f aca="false">+'[4]RIESGOS G.I.D'!$M$7</f>
        <v>Formato de Notificacion de las politicas de uso de los escenarios deportivos del Inderba</v>
      </c>
      <c r="O31" s="18" t="str">
        <f aca="false">+'[4]RIESGOS G.I.D'!$N$7</f>
        <v>Lider de proceso Gestion infraestructura Deportiva y Administrador o Coordinador de escenarios Deportivos</v>
      </c>
      <c r="P31" s="22" t="str">
        <f aca="false">+'[4]RIESGOS G.I.D'!$O$7</f>
        <v>Diario</v>
      </c>
      <c r="Q31" s="18" t="str">
        <f aca="false">+'[4]RIESGOS G.I.D'!$P$7</f>
        <v>(No de Notificaciones realizadas/No de solicitudes aprobadas por la Direccion)*100</v>
      </c>
    </row>
    <row r="32" customFormat="false" ht="54.75" hidden="false" customHeight="true" outlineLevel="0" collapsed="false">
      <c r="A32" s="6"/>
      <c r="B32" s="8" t="s">
        <v>36</v>
      </c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</row>
    <row r="33" customFormat="false" ht="43.5" hidden="false" customHeight="true" outlineLevel="0" collapsed="false">
      <c r="A33" s="25"/>
      <c r="B33" s="44" t="s">
        <v>37</v>
      </c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</row>
    <row r="34" customFormat="false" ht="87.75" hidden="false" customHeight="true" outlineLevel="0" collapsed="false">
      <c r="A34" s="26" t="s">
        <v>6</v>
      </c>
      <c r="B34" s="27" t="s">
        <v>7</v>
      </c>
      <c r="C34" s="27" t="s">
        <v>8</v>
      </c>
      <c r="D34" s="27" t="s">
        <v>9</v>
      </c>
      <c r="E34" s="27" t="s">
        <v>10</v>
      </c>
      <c r="F34" s="27" t="s">
        <v>30</v>
      </c>
      <c r="G34" s="27"/>
      <c r="H34" s="27" t="s">
        <v>12</v>
      </c>
      <c r="I34" s="27" t="s">
        <v>13</v>
      </c>
      <c r="J34" s="27" t="s">
        <v>14</v>
      </c>
      <c r="K34" s="27" t="s">
        <v>15</v>
      </c>
      <c r="L34" s="27" t="s">
        <v>16</v>
      </c>
      <c r="M34" s="27" t="s">
        <v>17</v>
      </c>
      <c r="N34" s="29" t="s">
        <v>18</v>
      </c>
      <c r="O34" s="29" t="s">
        <v>19</v>
      </c>
      <c r="P34" s="30" t="s">
        <v>26</v>
      </c>
      <c r="Q34" s="27" t="s">
        <v>21</v>
      </c>
    </row>
    <row r="35" customFormat="false" ht="128.25" hidden="false" customHeight="true" outlineLevel="0" collapsed="false">
      <c r="A35" s="17" t="n">
        <v>1</v>
      </c>
      <c r="B35" s="18" t="str">
        <f aca="false">+'[5]RIESGOS G SYC'!$B$6</f>
        <v>Daño de Hardware (Servidor) y en equipos de computo que permiten el uso de la informacion interna del instituto por parte de los procesos </v>
      </c>
      <c r="C35" s="18" t="str">
        <f aca="false">+'[5]RIESGOS G SYC'!$C$6</f>
        <v>Alteracion en el fluido electrico, lluvias que generan humedad por deterioro y/o filtraciones en la planta fisica.</v>
      </c>
      <c r="D35" s="18" t="str">
        <f aca="false">+'[5]RIESGOS G SYC'!$D$6</f>
        <v>Inderba y comunidad en general</v>
      </c>
      <c r="E35" s="18" t="str">
        <f aca="false">+'[5]RIESGOS G SYC'!$E$6</f>
        <v>(-)</v>
      </c>
      <c r="F35" s="20" t="str">
        <f aca="false">+'[5]RIESGOS G SYC'!$F$6</f>
        <v>Riesgos Tecnologicos</v>
      </c>
      <c r="G35" s="20"/>
      <c r="H35" s="18" t="str">
        <f aca="false">+'[5]RIESGOS G SYC'!$G$6</f>
        <v>demora en los procesos administrativos para determinar las adecuaciones locativas donde ubique el servidor y los equipos de computo </v>
      </c>
      <c r="I35" s="18" t="str">
        <f aca="false">+'[5]RIESGOS G SYC'!$H$6</f>
        <v>
PROBABLE</v>
      </c>
      <c r="J35" s="18" t="str">
        <f aca="false">+'[5]RIESGOS G SYC'!$I$6</f>
        <v>MODERADO</v>
      </c>
      <c r="K35" s="45" t="str">
        <f aca="false">+'[5]RIESGOS G SYC'!$J$6</f>
        <v>MODERADO</v>
      </c>
      <c r="L35" s="43" t="str">
        <f aca="false">+'[5]RIESGOS G SYC'!$K$6</f>
        <v>Reducir el riesgo</v>
      </c>
      <c r="M35" s="18" t="str">
        <f aca="false">+'[5]RIESGOS G SYC'!$L$6</f>
        <v>Adecuar la infraestructura donde se ubica rack de datos y equipos de computo para la proteccion y conservacion de la informacion.
Realizar una capacitacion de prevencion de daños en equipos de computo</v>
      </c>
      <c r="N35" s="18" t="str">
        <f aca="false">+'[5]RIESGOS G SYC'!$M$6</f>
        <v>La adecuacion locativa y capacitaciones</v>
      </c>
      <c r="O35" s="18" t="str">
        <f aca="false">+'[5]RIESGOS G SYC'!$N$6</f>
        <v>Lider de Gestion Sistemas y Comunicaciones.
Supervisor del Contrato</v>
      </c>
      <c r="P35" s="46" t="str">
        <f aca="false">+'[5]RIESGOS G SYC'!$O$6</f>
        <v>Semestral</v>
      </c>
      <c r="Q35" s="22" t="str">
        <f aca="false">+'[5]RIESGOS G SYC'!$P$6</f>
        <v>(No de capacitaciones realizadas/No de capacitaciones programadas)*100</v>
      </c>
    </row>
    <row r="36" customFormat="false" ht="118.5" hidden="false" customHeight="true" outlineLevel="0" collapsed="false">
      <c r="A36" s="17" t="n">
        <v>2</v>
      </c>
      <c r="B36" s="18" t="str">
        <f aca="false">+'[5]RIESGOS G SYC'!$B$7</f>
        <v>Extraccion, modificacion y destruccion de informacion confidencial </v>
      </c>
      <c r="C36" s="18" t="str">
        <f aca="false">+'[5]RIESGOS G SYC'!$C$7</f>
        <v>Modificacion, eliminacion y sustraccion de contenidos o publicaciones erroneas o indebidas de informacion</v>
      </c>
      <c r="D36" s="18" t="str">
        <f aca="false">+'[5]RIESGOS G SYC'!$D$7</f>
        <v>Usuarios autorizados por el inderba y comunidad en general</v>
      </c>
      <c r="E36" s="18" t="str">
        <f aca="false">+'[5]RIESGOS G SYC'!$E$7</f>
        <v>(-)</v>
      </c>
      <c r="F36" s="20" t="str">
        <f aca="false">+'[5]RIESGOS G SYC'!$F$7</f>
        <v>Riesgos Tecnologicos</v>
      </c>
      <c r="G36" s="20"/>
      <c r="H36" s="18" t="str">
        <f aca="false">+'[5]RIESGOS G SYC'!$G$7</f>
        <v>Desconocimiento del tipo de informacion almacenada.
No se tiene trazabilidad de la informacion</v>
      </c>
      <c r="I36" s="18" t="str">
        <f aca="false">+'[5]RIESGOS G SYC'!$H$7</f>
        <v>
RARA VEZ</v>
      </c>
      <c r="J36" s="18" t="str">
        <f aca="false">+'[5]RIESGOS G SYC'!$I$7</f>
        <v>BAJO</v>
      </c>
      <c r="K36" s="35" t="str">
        <f aca="false">+'[5]RIESGOS G SYC'!$J$7</f>
        <v>BAJO</v>
      </c>
      <c r="L36" s="18" t="str">
        <f aca="false">+'[5]RIESGOS G SYC'!$K$7</f>
        <v>Asumir y Reducir el riesgo</v>
      </c>
      <c r="M36" s="18" t="str">
        <f aca="false">+'[5]RIESGOS G SYC'!$L$7</f>
        <v>Definir los usuarios administradores que esten autorizados para el manejo de la informacion</v>
      </c>
      <c r="N36" s="18" t="str">
        <f aca="false">+'[5]RIESGOS G SYC'!$M$7</f>
        <v>Definir mediante acto administrativo el personal autorizado para las publicaciones del Instituto en la pagina Web y redes sociales</v>
      </c>
      <c r="O36" s="18" t="str">
        <f aca="false">+'[5]RIESGOS G SYC'!$N$7</f>
        <v>Director General</v>
      </c>
      <c r="P36" s="46" t="str">
        <f aca="false">+'[5]RIESGOS G SYC'!$O$7</f>
        <v>Anual</v>
      </c>
      <c r="Q36" s="18" t="str">
        <f aca="false">+'[5]RIESGOS G SYC'!$P$7</f>
        <v>Acto Administrativo</v>
      </c>
    </row>
    <row r="37" customFormat="false" ht="125.25" hidden="false" customHeight="true" outlineLevel="0" collapsed="false">
      <c r="A37" s="17" t="n">
        <v>3</v>
      </c>
      <c r="B37" s="18" t="str">
        <f aca="false">+'[5]RIESGOS G SYC'!$B$8</f>
        <v>Perdida y manipulacion indebida de la informacion digital</v>
      </c>
      <c r="C37" s="18" t="str">
        <f aca="false">+'[5]RIESGOS G SYC'!$C$8</f>
        <v>Perdida de informacion voluntaria e involuntaria por usuarios, virus o hackers</v>
      </c>
      <c r="D37" s="18" t="str">
        <f aca="false">+'[5]RIESGOS G SYC'!$D$8</f>
        <v>Inderba, todos los procesos y comunidad en general </v>
      </c>
      <c r="E37" s="18" t="str">
        <f aca="false">+'[5]RIESGOS G SYC'!$E$8</f>
        <v>(-)</v>
      </c>
      <c r="F37" s="20" t="str">
        <f aca="false">+'[5]RIESGOS G SYC'!$F$8</f>
        <v>Riesgos Tecnologicos y Riesgo de Corrupcion</v>
      </c>
      <c r="G37" s="20"/>
      <c r="H37" s="18" t="str">
        <f aca="false">+'[5]RIESGOS G SYC'!$G$8</f>
        <v>Retraso en los procesos administrativos </v>
      </c>
      <c r="I37" s="18" t="str">
        <f aca="false">+'[5]RIESGOS G SYC'!$H$8</f>
        <v>
RARA VEZ</v>
      </c>
      <c r="J37" s="18" t="str">
        <f aca="false">+'[5]RIESGOS G SYC'!$I$8</f>
        <v>ALTO</v>
      </c>
      <c r="K37" s="21" t="str">
        <f aca="false">+'[5]RIESGOS G SYC'!$J$8</f>
        <v>ALTO</v>
      </c>
      <c r="L37" s="43" t="str">
        <f aca="false">+'[5]RIESGOS G SYC'!$K$8</f>
        <v>Reducir el riesgo</v>
      </c>
      <c r="M37" s="40" t="str">
        <f aca="false">+'[5]RIESGOS G SYC'!$L$8</f>
        <v>Asignacion de equipos y cuentas de usuarios</v>
      </c>
      <c r="N37" s="18" t="str">
        <f aca="false">+'[5]RIESGOS G SYC'!$M$8</f>
        <v>Copias de seguridad y contraseñas de seguridad a los equipos de computo institucionales</v>
      </c>
      <c r="O37" s="18" t="str">
        <f aca="false">+'[5]RIESGOS G SYC'!$N$8</f>
        <v>Lider de Gestion Sistemas y Comunicaciones.
</v>
      </c>
      <c r="P37" s="46" t="str">
        <f aca="false">+'[5]RIESGOS G SYC'!$O$8</f>
        <v>Semestral</v>
      </c>
      <c r="Q37" s="18" t="str">
        <f aca="false">+'[5]RIESGOS G SYC'!$P$8</f>
        <v>(No de contraseñas Instaladas/No de equipos de computo institucionales)*100
(No de copias de seguridad realizadas/No de copias de Seguridad programadas)*100</v>
      </c>
    </row>
    <row r="38" customFormat="false" ht="50.25" hidden="false" customHeight="true" outlineLevel="0" collapsed="false">
      <c r="A38" s="18"/>
      <c r="B38" s="47" t="s">
        <v>38</v>
      </c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</row>
    <row r="39" customFormat="false" ht="54.75" hidden="false" customHeight="true" outlineLevel="0" collapsed="false">
      <c r="A39" s="18"/>
      <c r="B39" s="44" t="s">
        <v>39</v>
      </c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</row>
    <row r="40" customFormat="false" ht="92.25" hidden="false" customHeight="true" outlineLevel="0" collapsed="false">
      <c r="A40" s="26" t="s">
        <v>6</v>
      </c>
      <c r="B40" s="27" t="s">
        <v>7</v>
      </c>
      <c r="C40" s="27" t="s">
        <v>8</v>
      </c>
      <c r="D40" s="27" t="s">
        <v>9</v>
      </c>
      <c r="E40" s="27" t="s">
        <v>10</v>
      </c>
      <c r="F40" s="27" t="s">
        <v>30</v>
      </c>
      <c r="G40" s="27"/>
      <c r="H40" s="27" t="s">
        <v>12</v>
      </c>
      <c r="I40" s="27" t="s">
        <v>13</v>
      </c>
      <c r="J40" s="27" t="s">
        <v>14</v>
      </c>
      <c r="K40" s="27" t="s">
        <v>15</v>
      </c>
      <c r="L40" s="27" t="s">
        <v>16</v>
      </c>
      <c r="M40" s="27" t="s">
        <v>17</v>
      </c>
      <c r="N40" s="29" t="s">
        <v>18</v>
      </c>
      <c r="O40" s="29" t="s">
        <v>19</v>
      </c>
      <c r="P40" s="30" t="s">
        <v>26</v>
      </c>
      <c r="Q40" s="27" t="s">
        <v>21</v>
      </c>
    </row>
    <row r="41" customFormat="false" ht="135" hidden="false" customHeight="true" outlineLevel="0" collapsed="false">
      <c r="A41" s="17" t="n">
        <v>1</v>
      </c>
      <c r="B41" s="18" t="str">
        <f aca="false">+'[6]RIESGOS G T.H'!$B$6</f>
        <v>Omitir el cumplimiento de las actividades propuestas en los planes institucionales exigidos por la ley</v>
      </c>
      <c r="C41" s="17" t="str">
        <f aca="false">+'[6]RIESGOS G T.H'!$C$6</f>
        <v>No realizar las actividades descritas en los planes institucionales</v>
      </c>
      <c r="D41" s="18" t="str">
        <f aca="false">+'[6]RIESGOS G T.H'!$D$6</f>
        <v>Inderba, organismos de control y vigilancia</v>
      </c>
      <c r="E41" s="19" t="str">
        <f aca="false">+'[6]RIESGOS G T.H'!$E$6</f>
        <v>(-)</v>
      </c>
      <c r="F41" s="20" t="str">
        <f aca="false">+'[6]RIESGOS G T.H'!$F$6</f>
        <v>RIESGO OPERATIVO</v>
      </c>
      <c r="G41" s="20"/>
      <c r="H41" s="18" t="str">
        <f aca="false">+'[6]RIESGOS G T.H'!$G$6</f>
        <v>Incumplir las actividades propuestas en los planes institucionales exigidos por la ley</v>
      </c>
      <c r="I41" s="18" t="str">
        <f aca="false">+'[6]RIESGOS G T.H'!$H$6</f>
        <v>IMPROBABLE</v>
      </c>
      <c r="J41" s="18" t="str">
        <f aca="false">+'[6]RIESGOS G T.H'!$I$6</f>
        <v>ALTO</v>
      </c>
      <c r="K41" s="21" t="str">
        <f aca="false">+'[6]RIESGOS G T.H'!$J$6</f>
        <v>ALTO</v>
      </c>
      <c r="L41" s="18" t="str">
        <f aca="false">+'[6]RIESGOS G T.H'!$K$6</f>
        <v>Reducir el riesgo mediante acciones de mitigacion y controles</v>
      </c>
      <c r="M41" s="18" t="str">
        <f aca="false">+'[6]RIESGOS G T.H'!$L$6</f>
        <v>Aplicar indicadores de proceso y formular los planes institucionales</v>
      </c>
      <c r="N41" s="18" t="str">
        <f aca="false">+'[6]RIESGOS G T.H'!$M$6</f>
        <v>Indicadores de gestion y la formulacion de los planes institucionales </v>
      </c>
      <c r="O41" s="18" t="str">
        <f aca="false">+'[6]RIESGOS G T.H'!$N$6</f>
        <v>Lider de Gestion de Talento Humano</v>
      </c>
      <c r="P41" s="22" t="str">
        <f aca="false">+'[6]RIESGOS G T.H'!$O$6</f>
        <v>Semestral</v>
      </c>
      <c r="Q41" s="18" t="str">
        <f aca="false">+'[6]RIESGOS G T.H'!$P$6</f>
        <v>(No de Actividades ejecutadas en los planes institucionales/No de actividades programadas en los planes institucionales)*100</v>
      </c>
    </row>
    <row r="42" customFormat="false" ht="124.5" hidden="false" customHeight="true" outlineLevel="0" collapsed="false">
      <c r="A42" s="17" t="n">
        <v>2</v>
      </c>
      <c r="B42" s="18" t="str">
        <f aca="false">+'[6]RIESGOS G T.H'!$B$7</f>
        <v>Perdida o extravio de los documentos que reposan en las historias laborales</v>
      </c>
      <c r="C42" s="18" t="str">
        <f aca="false">+'[6]RIESGOS G T.H'!$C$7</f>
        <v>Faltan de control y conservacion de los documentos que conforman las historias laborales</v>
      </c>
      <c r="D42" s="18" t="str">
        <f aca="false">+'[6]RIESGOS G T.H'!$D$7</f>
        <v>Inderba, organismos de control y vigilancia</v>
      </c>
      <c r="E42" s="19" t="str">
        <f aca="false">+'[6]RIESGOS G T.H'!$E$7</f>
        <v>(-)</v>
      </c>
      <c r="F42" s="20" t="str">
        <f aca="false">+'[6]RIESGOS G T.H'!$F$7</f>
        <v>RIESGO OPERATIVO</v>
      </c>
      <c r="G42" s="20"/>
      <c r="H42" s="18" t="str">
        <f aca="false">+'[6]RIESGOS G T.H'!$G$7</f>
        <v>Perdida de uno o varios documentos que conforman la hoja de vida de un funcionario </v>
      </c>
      <c r="I42" s="18" t="str">
        <f aca="false">+'[6]RIESGOS G T.H'!$H$7</f>
        <v>IMPROBABLE</v>
      </c>
      <c r="J42" s="18" t="str">
        <f aca="false">+'[6]RIESGOS G T.H'!$I$7</f>
        <v>ALTO</v>
      </c>
      <c r="K42" s="21" t="str">
        <f aca="false">+'[6]RIESGOS G T.H'!$J$7</f>
        <v>ALTO</v>
      </c>
      <c r="L42" s="18" t="str">
        <f aca="false">+'[6]RIESGOS G T.H'!$K$7</f>
        <v>Reducir el riesgo mediante acciones de mitigacion y controles</v>
      </c>
      <c r="M42" s="18" t="str">
        <f aca="false">+'[6]RIESGOS G T.H'!$L$7</f>
        <v>Hoja Control de hoja de vida.
Procedimiento manejo y organización hoja de vida</v>
      </c>
      <c r="N42" s="18" t="str">
        <f aca="false">+'[6]RIESGOS G T.H'!$M$7</f>
        <v>Formatos y procedimientos</v>
      </c>
      <c r="O42" s="18" t="str">
        <f aca="false">+'[6]RIESGOS G T.H'!$N$7</f>
        <v>Lider de Gestion de Talento Humano</v>
      </c>
      <c r="P42" s="22" t="str">
        <f aca="false">+'[6]RIESGOS G T.H'!$O$7</f>
        <v>Semestral</v>
      </c>
      <c r="Q42" s="18" t="str">
        <f aca="false">+'[6]RIESGOS G T.H'!$P$7</f>
        <v>(No de control historia laboral aplicada/No historia laboral funcionarios activos)*100</v>
      </c>
    </row>
    <row r="43" customFormat="false" ht="153.75" hidden="false" customHeight="true" outlineLevel="0" collapsed="false">
      <c r="A43" s="17" t="n">
        <v>3</v>
      </c>
      <c r="B43" s="18" t="str">
        <f aca="false">+'[6]RIESGOS G T.H'!$B$8</f>
        <v>Incumplimiento a los preceptos normativos expedidos para concertacion, seguimiento y evaluacion del desempeño de los funcionarios de carrera administrativa</v>
      </c>
      <c r="C43" s="18" t="str">
        <f aca="false">+'[6]RIESGOS G T.H'!$C$8</f>
        <v>Desconocimiento de la normatividad para concertar, seguir y evaluar el desempeño de los funcionarios de carrera administrativa</v>
      </c>
      <c r="D43" s="18" t="str">
        <f aca="false">+'[6]RIESGOS G T.H'!$D$8</f>
        <v>Inderba, organismos de control y vigilancia</v>
      </c>
      <c r="E43" s="19" t="str">
        <f aca="false">+'[6]RIESGOS G T.H'!$E$8</f>
        <v>(-)</v>
      </c>
      <c r="F43" s="20" t="str">
        <f aca="false">+'[6]RIESGOS G T.H'!$F$8</f>
        <v>RIESGO OPERATIVO</v>
      </c>
      <c r="G43" s="20"/>
      <c r="H43" s="18" t="str">
        <f aca="false">+'[6]RIESGOS G T.H'!$G$8</f>
        <v>Incumplimientos normativos en materia de concertacion, seguimiento y evaluacion del desempeño de los funcionarios de carrera administrativa</v>
      </c>
      <c r="I43" s="18" t="str">
        <f aca="false">+'[6]RIESGOS G T.H'!$H$8</f>
        <v>IMPROBABLE</v>
      </c>
      <c r="J43" s="18" t="str">
        <f aca="false">+'[6]RIESGOS G T.H'!$I$8</f>
        <v>ALTO</v>
      </c>
      <c r="K43" s="21" t="str">
        <f aca="false">+'[6]RIESGOS G T.H'!$J$8</f>
        <v>ALTO</v>
      </c>
      <c r="L43" s="18" t="str">
        <f aca="false">+'[6]RIESGOS G T.H'!$K$8</f>
        <v>Reducir el riesgo mediante acciones de mitigacion y controles</v>
      </c>
      <c r="M43" s="18" t="str">
        <f aca="false">+'[6]RIESGOS G T.H'!$L$8</f>
        <v>Realizar las evaluaciones de desempeño dos veces al año</v>
      </c>
      <c r="N43" s="18" t="str">
        <f aca="false">+'[6]RIESGOS G T.H'!$M$8</f>
        <v>Evaluacion de desempeño</v>
      </c>
      <c r="O43" s="18" t="str">
        <f aca="false">+'[6]RIESGOS G T.H'!$N$8</f>
        <v>Lider de Gestion de Talento Humano</v>
      </c>
      <c r="P43" s="22" t="str">
        <f aca="false">+'[6]RIESGOS G T.H'!$O$8</f>
        <v>Semestral</v>
      </c>
      <c r="Q43" s="18" t="str">
        <f aca="false">+'[6]RIESGOS G T.H'!$P$8</f>
        <v>(No evaluaciones desempeño realizados/No evaluaciones desempeño programados)*100</v>
      </c>
    </row>
    <row r="44" customFormat="false" ht="96.75" hidden="false" customHeight="true" outlineLevel="0" collapsed="false">
      <c r="A44" s="17" t="n">
        <v>4</v>
      </c>
      <c r="B44" s="18" t="str">
        <f aca="false">+'[6]RIESGOS G T.H'!$B$9</f>
        <v>Recibir dadivas o beneficios a terceros o personales para la vinculacion en la planta del Instituto</v>
      </c>
      <c r="C44" s="18" t="str">
        <f aca="false">+'[6]RIESGOS G T.H'!$C$9</f>
        <v>Registrar funcionarios inexistentes en la nomina</v>
      </c>
      <c r="D44" s="18" t="str">
        <f aca="false">+'[6]RIESGOS G T.H'!$D$9</f>
        <v>Inderba, organismos de control y vigilancia</v>
      </c>
      <c r="E44" s="19" t="str">
        <f aca="false">+'[6]RIESGOS G T.H'!$E$9</f>
        <v>(-)</v>
      </c>
      <c r="F44" s="23" t="str">
        <f aca="false">+'[6]RIESGOS G T.H'!$F$9</f>
        <v>RIESGO CORRUPCION</v>
      </c>
      <c r="G44" s="23"/>
      <c r="H44" s="18" t="str">
        <f aca="false">+'[6]RIESGOS G T.H'!$G$9</f>
        <v>Vinculacion en la nomina de supuestos funcionarios </v>
      </c>
      <c r="I44" s="18" t="str">
        <f aca="false">+'[6]RIESGOS G T.H'!$H$9</f>
        <v>IMPROBABLE</v>
      </c>
      <c r="J44" s="18" t="str">
        <f aca="false">+'[6]RIESGOS G T.H'!$I$9</f>
        <v>ALTO</v>
      </c>
      <c r="K44" s="21" t="str">
        <f aca="false">+'[6]RIESGOS G T.H'!$J$9</f>
        <v>ALTO</v>
      </c>
      <c r="L44" s="18" t="str">
        <f aca="false">+'[6]RIESGOS G T.H'!$K$9</f>
        <v>Reducir el riesgo mediante acciones de mitigacion y controles</v>
      </c>
      <c r="M44" s="18" t="str">
        <f aca="false">+'[6]RIESGOS G T.H'!$L$9</f>
        <v>Verificar la vinculacion de los funcionarios a traves de las resoluciones de nombramiento y actas de posesion </v>
      </c>
      <c r="N44" s="18" t="str">
        <f aca="false">+'[6]RIESGOS G T.H'!$M$9</f>
        <v>Resolucion de nombramiento y actas de posesion</v>
      </c>
      <c r="O44" s="18" t="str">
        <f aca="false">+'[6]RIESGOS G T.H'!$N$9</f>
        <v>Director General
Lider de Gestion de Talento Humano</v>
      </c>
      <c r="P44" s="22" t="str">
        <f aca="false">+'[6]RIESGOS G T.H'!$O$9</f>
        <v>Semestral</v>
      </c>
      <c r="Q44" s="18" t="str">
        <f aca="false">+'[6]RIESGOS G T.H'!$P$9</f>
        <v>(No funcionarios en nomina/No funcionarios vinculados)*100</v>
      </c>
    </row>
    <row r="45" customFormat="false" ht="39.95" hidden="false" customHeight="true" outlineLevel="0" collapsed="false">
      <c r="A45" s="6"/>
      <c r="B45" s="8" t="s">
        <v>40</v>
      </c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</row>
    <row r="46" customFormat="false" ht="36.75" hidden="false" customHeight="true" outlineLevel="0" collapsed="false">
      <c r="A46" s="25"/>
      <c r="B46" s="44" t="s">
        <v>41</v>
      </c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</row>
    <row r="47" customFormat="false" ht="60" hidden="false" customHeight="true" outlineLevel="0" collapsed="false">
      <c r="A47" s="26" t="s">
        <v>6</v>
      </c>
      <c r="B47" s="27" t="s">
        <v>7</v>
      </c>
      <c r="C47" s="27" t="s">
        <v>8</v>
      </c>
      <c r="D47" s="27" t="s">
        <v>9</v>
      </c>
      <c r="E47" s="27" t="s">
        <v>10</v>
      </c>
      <c r="F47" s="27" t="s">
        <v>42</v>
      </c>
      <c r="G47" s="27"/>
      <c r="H47" s="27" t="s">
        <v>12</v>
      </c>
      <c r="I47" s="27" t="s">
        <v>13</v>
      </c>
      <c r="J47" s="27" t="s">
        <v>14</v>
      </c>
      <c r="K47" s="27" t="s">
        <v>15</v>
      </c>
      <c r="L47" s="27" t="s">
        <v>16</v>
      </c>
      <c r="M47" s="27" t="s">
        <v>17</v>
      </c>
      <c r="N47" s="48" t="s">
        <v>18</v>
      </c>
      <c r="O47" s="29" t="s">
        <v>19</v>
      </c>
      <c r="P47" s="30" t="s">
        <v>26</v>
      </c>
      <c r="Q47" s="27" t="s">
        <v>21</v>
      </c>
    </row>
    <row r="48" customFormat="false" ht="138" hidden="false" customHeight="true" outlineLevel="0" collapsed="false">
      <c r="A48" s="17" t="n">
        <v>1</v>
      </c>
      <c r="B48" s="18" t="str">
        <f aca="false">+'[7]RIESGOS G J.C'!$B$6</f>
        <v>Celebracion de contratos sin el lleno de requisitos legales</v>
      </c>
      <c r="C48" s="18" t="str">
        <f aca="false">+'[7]RIESGOS G J.C'!$D$6</f>
        <v>Inderba, Comunidad, organismos de control y vigilancia</v>
      </c>
      <c r="D48" s="18" t="str">
        <f aca="false">+'[7]RIESGOS G J.C'!$D$6</f>
        <v>Inderba, Comunidad, organismos de control y vigilancia</v>
      </c>
      <c r="E48" s="18" t="str">
        <f aca="false">+'[7]RIESGOS G J.C'!$E$6</f>
        <v>(-)</v>
      </c>
      <c r="F48" s="20" t="str">
        <f aca="false">+'[7]RIESGOS G J.C'!$F$6</f>
        <v>RIESGO DE CUMPLIMIENTO</v>
      </c>
      <c r="G48" s="23" t="str">
        <f aca="false">+'[7]RIESGOS G J.C'!$G$6</f>
        <v>RIESGO DE CORRUPCION</v>
      </c>
      <c r="H48" s="18" t="str">
        <f aca="false">+'[7]RIESGOS G J.C'!$H$6</f>
        <v>Incumplimiento voluntario o involuntario de los requisitos contractuales para celebrar contratos de prestacion de servicios y convenios</v>
      </c>
      <c r="I48" s="19" t="str">
        <f aca="false">+'[7]RIESGOS G J.C'!$I$6</f>
        <v>IMPROBABLE</v>
      </c>
      <c r="J48" s="19" t="str">
        <f aca="false">+'[7]RIESGOS G J.C'!$J$6</f>
        <v>ALTO</v>
      </c>
      <c r="K48" s="21" t="str">
        <f aca="false">+'[7]RIESGOS G J.C'!$K$6</f>
        <v>ALTO</v>
      </c>
      <c r="L48" s="18" t="str">
        <f aca="false">+'[7]RIESGOS G J.C'!$L$6</f>
        <v>Reducir el riesgo mediante la aplicación y ejecucion de controles y acciones de mitigacion</v>
      </c>
      <c r="M48" s="18" t="str">
        <f aca="false">+'[7]RIESGOS G J.C'!$M$6</f>
        <v>Implementar el manual de contratacion, procedimientos para contratos y convenios.
Verificar y controlar la utilizacion de la lista de chequeo aplicada a los requisitos en los contratos y convenios</v>
      </c>
      <c r="N48" s="18" t="str">
        <f aca="false">+'[7]RIESGOS G J.C'!$N$6</f>
        <v>Contratos y convenios celebrados, manual y procedimientos de contratacion.
Lista de Chequeo de contratacion </v>
      </c>
      <c r="O48" s="18" t="str">
        <f aca="false">+'[7]RIESGOS G J.C'!$O$6</f>
        <v>Lider de Gestion Juridica y Contractual</v>
      </c>
      <c r="P48" s="22" t="str">
        <f aca="false">+'[7]RIESGOS G J.C'!$P$6:$Q$6</f>
        <v>Semestral</v>
      </c>
      <c r="Q48" s="18" t="str">
        <f aca="false">+'[7]RIESGOS G J.C'!$R$6</f>
        <v>(No de contratos CPS y convenios aplicados/No de Contratos CPS y convenios realizados)*100 </v>
      </c>
    </row>
    <row r="49" customFormat="false" ht="151.5" hidden="false" customHeight="true" outlineLevel="0" collapsed="false">
      <c r="A49" s="17" t="n">
        <v>2</v>
      </c>
      <c r="B49" s="18" t="str">
        <f aca="false">+'[7]RIESGOS G J.C'!$B$7</f>
        <v>Perdida o daño de documentos que reposan en los expedientes contractuales </v>
      </c>
      <c r="C49" s="18" t="str">
        <f aca="false">+'[7]RIESGOS G J.C'!$C$7</f>
        <v>Perdida y daños en los expedientes contratuales debido a la falta de conservacion en archivos seguros </v>
      </c>
      <c r="D49" s="18" t="str">
        <f aca="false">+'[7]RIESGOS G J.C'!$D$7</f>
        <v>Inderba, Comunidad, organismos de control y vigilancia</v>
      </c>
      <c r="E49" s="18" t="str">
        <f aca="false">+'[7]RIESGOS G J.C'!$E$7</f>
        <v>(-)</v>
      </c>
      <c r="F49" s="20" t="str">
        <f aca="false">+'[7]RIESGOS G J.C'!$F$7</f>
        <v>RIESGO DE CUMPLIMIENTO</v>
      </c>
      <c r="G49" s="23" t="str">
        <f aca="false">+'[7]RIESGOS G J.C'!$G$7</f>
        <v>RIESGO DE CORRUPCION</v>
      </c>
      <c r="H49" s="18" t="str">
        <f aca="false">+'[7]RIESGOS G J.C'!$H$7</f>
        <v>Falta de control cuando se realizan prestamos documentales, manejo inadecuado de la documentación, o deterioro por condiciones normales durante el tiempo. </v>
      </c>
      <c r="I49" s="19" t="str">
        <f aca="false">+'[7]RIESGOS G J.C'!$I$7</f>
        <v>IMPROBABLE</v>
      </c>
      <c r="J49" s="19" t="str">
        <f aca="false">+'[7]RIESGOS G J.C'!$J$7</f>
        <v>ALTO</v>
      </c>
      <c r="K49" s="21" t="str">
        <f aca="false">+'[7]RIESGOS G J.C'!$K$7</f>
        <v>ALTO</v>
      </c>
      <c r="L49" s="18" t="str">
        <f aca="false">+'[7]RIESGOS G J.C'!$L$7</f>
        <v>Reducir el riesgo mediante la aplicación y ejecucion de controles y acciones de mitigacion</v>
      </c>
      <c r="M49" s="18" t="str">
        <f aca="false">+'[7]RIESGOS G J.C'!$M$7</f>
        <v>Realizar seguimientos por modalidad de muestreo a los expedientes contractuales</v>
      </c>
      <c r="N49" s="18" t="str">
        <f aca="false">+'[7]RIESGOS G J.C'!$N$7</f>
        <v>Lista de chequeo de Contratacion y expedientes contratuales</v>
      </c>
      <c r="O49" s="18" t="str">
        <f aca="false">+'[7]RIESGOS G J.C'!$O$7</f>
        <v>Lider de Gestion Juridica y Contractual</v>
      </c>
      <c r="P49" s="22" t="str">
        <f aca="false">+'[7]RIESGOS G J.C'!$P$7:$Q$7</f>
        <v>Semestral</v>
      </c>
      <c r="Q49" s="18" t="str">
        <f aca="false">+'[7]RIESGOS G J.C'!$R$7</f>
        <v>(No de seguimientos realizados expedientes contractuales/No de seguimientos programados expedientes contractuales)*100 </v>
      </c>
    </row>
    <row r="50" customFormat="false" ht="142.5" hidden="false" customHeight="true" outlineLevel="0" collapsed="false">
      <c r="A50" s="17" t="n">
        <v>3</v>
      </c>
      <c r="B50" s="18" t="str">
        <f aca="false">+'[7]RIESGOS G J.C'!$B$8</f>
        <v>La no aplicación de los preceptos legales y normativos expedidos en materia de contratacion. </v>
      </c>
      <c r="C50" s="18" t="str">
        <f aca="false">+'[7]RIESGOS G J.C'!$C$8</f>
        <v>Desconocimiento en la adopcion e implementacion de la normatividad vigente</v>
      </c>
      <c r="D50" s="18" t="str">
        <f aca="false">+'[7]RIESGOS G J.C'!$D$8</f>
        <v>Inderba, Comunidad, organismos de control y vigilancia</v>
      </c>
      <c r="E50" s="18" t="str">
        <f aca="false">+'[7]RIESGOS G J.C'!$E$8</f>
        <v>(-)</v>
      </c>
      <c r="F50" s="20" t="str">
        <f aca="false">+'[7]RIESGOS G J.C'!$F$8</f>
        <v>RIESGO DE CUMPLIMIENTO</v>
      </c>
      <c r="G50" s="23" t="str">
        <f aca="false">+'[7]RIESGOS G J.C'!$G$8</f>
        <v>RIESGO DE CORRUPCION</v>
      </c>
      <c r="H50" s="18" t="str">
        <f aca="false">+'[7]RIESGOS G J.C'!$H$8</f>
        <v>Demora y ausencia en la actualizacion de la legislacion en materia de contratacion</v>
      </c>
      <c r="I50" s="19" t="str">
        <f aca="false">+'[7]RIESGOS G J.C'!$I$8</f>
        <v>IMPROBABLE</v>
      </c>
      <c r="J50" s="19" t="str">
        <f aca="false">+'[7]RIESGOS G J.C'!$J$8</f>
        <v>ALTO</v>
      </c>
      <c r="K50" s="21" t="str">
        <f aca="false">+'[7]RIESGOS G J.C'!$K$8</f>
        <v>ALTO</v>
      </c>
      <c r="L50" s="18" t="str">
        <f aca="false">+'[7]RIESGOS G J.C'!$L$8</f>
        <v>Reducir el riesgo mediante la aplicación y ejecucion de controles y acciones de mitigacion</v>
      </c>
      <c r="M50" s="18" t="str">
        <f aca="false">+'[7]RIESGOS G J.C'!$M$8</f>
        <v>Realizar una capacitacion por semestre a los funcionarios sobre los cambios juridicos en materia de contratacion</v>
      </c>
      <c r="N50" s="18" t="str">
        <f aca="false">+'[7]RIESGOS G J.C'!$N$8</f>
        <v>Registro de Reuniones y Evaluacion de capacitaciones</v>
      </c>
      <c r="O50" s="18" t="str">
        <f aca="false">+'[7]RIESGOS G J.C'!$O$8</f>
        <v>Lider de Gestion Juridica y Contractual</v>
      </c>
      <c r="P50" s="22" t="str">
        <f aca="false">+'[7]RIESGOS G J.C'!$P$8:$Q$8</f>
        <v>Semestral</v>
      </c>
      <c r="Q50" s="18" t="str">
        <f aca="false">+'[7]RIESGOS G J.C'!$R$8</f>
        <v>(No de capacitaciones realizadas/No de capacitaciones programadas)*100</v>
      </c>
    </row>
    <row r="51" customFormat="false" ht="152.25" hidden="false" customHeight="true" outlineLevel="0" collapsed="false">
      <c r="A51" s="17" t="n">
        <v>4</v>
      </c>
      <c r="B51" s="18" t="str">
        <f aca="false">+'[7]RIESGOS G J.C'!$B$9</f>
        <v>Deficiencia en la asesoria y defensa tecnica para prevenir el daño antijuridico</v>
      </c>
      <c r="C51" s="18" t="str">
        <f aca="false">+'[7]RIESGOS G J.C'!$C$9</f>
        <v>Falta de asesorias de manera oportuna y diligente.
Atencion de las PQRS fuera de los terminos</v>
      </c>
      <c r="D51" s="18" t="str">
        <f aca="false">+'[7]RIESGOS G J.C'!$D$9</f>
        <v>Inderba, Comunidad, organismos de control y vigilancia</v>
      </c>
      <c r="E51" s="18" t="str">
        <f aca="false">+'[7]RIESGOS G J.C'!$E$9</f>
        <v>(-)</v>
      </c>
      <c r="F51" s="20" t="str">
        <f aca="false">+'[7]RIESGOS G J.C'!$F$9</f>
        <v>RIESGO DE CUMPLIMIENTO</v>
      </c>
      <c r="G51" s="23" t="str">
        <f aca="false">+'[7]RIESGOS G J.C'!$G$9</f>
        <v>RIESGO DE CORRUPCION</v>
      </c>
      <c r="H51" s="18" t="str">
        <f aca="false">+'[7]RIESGOS G J.C'!$H$9</f>
        <v>Incumplimientos normativos, respuestas de las PQRS fuera de los terminos y perdida de tutelas y demandas</v>
      </c>
      <c r="I51" s="19" t="str">
        <f aca="false">+'[7]RIESGOS G J.C'!$I$9</f>
        <v>POSIBLE</v>
      </c>
      <c r="J51" s="19" t="str">
        <f aca="false">+'[7]RIESGOS G J.C'!$J$9</f>
        <v>ALTO</v>
      </c>
      <c r="K51" s="21" t="str">
        <f aca="false">+'[7]RIESGOS G J.C'!$K$9</f>
        <v>ALTO</v>
      </c>
      <c r="L51" s="18" t="str">
        <f aca="false">+'[7]RIESGOS G J.C'!$L$9</f>
        <v>Reducir el riesgo mediante la aplicación y ejecucion de controles y acciones de mitigacion</v>
      </c>
      <c r="M51" s="18" t="str">
        <f aca="false">+'[7]RIESGOS G J.C'!$M$9</f>
        <v>Realizar seguimientos al cumplimiento de asuntos asignados por la ley de acuerdo al tipo de recurso allegado al Instituto.</v>
      </c>
      <c r="N51" s="18" t="str">
        <f aca="false">+'[7]RIESGOS G J.C'!$N$9</f>
        <v>Formato control de correspondencia recibida</v>
      </c>
      <c r="O51" s="18" t="str">
        <f aca="false">+'[7]RIESGOS G J.C'!$O$9</f>
        <v>Responsable de ventanilla unica y Lider de Gestion Juridica y contractual</v>
      </c>
      <c r="P51" s="22" t="str">
        <f aca="false">+'[7]RIESGOS G J.C'!$P$9:$Q$9</f>
        <v>Semestral</v>
      </c>
      <c r="Q51" s="18" t="str">
        <f aca="false">+'[7]RIESGOS G J.C'!$R$9</f>
        <v>(No de seguimientos realizados/No de seguimientos programados)*100</v>
      </c>
    </row>
    <row r="52" customFormat="false" ht="45.75" hidden="false" customHeight="true" outlineLevel="0" collapsed="false">
      <c r="A52" s="6"/>
      <c r="B52" s="8" t="s">
        <v>43</v>
      </c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</row>
    <row r="53" customFormat="false" ht="76.5" hidden="false" customHeight="true" outlineLevel="0" collapsed="false">
      <c r="A53" s="25"/>
      <c r="B53" s="44" t="s">
        <v>44</v>
      </c>
      <c r="C53" s="44"/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</row>
    <row r="54" customFormat="false" ht="69" hidden="false" customHeight="true" outlineLevel="0" collapsed="false">
      <c r="A54" s="26" t="s">
        <v>6</v>
      </c>
      <c r="B54" s="27" t="s">
        <v>7</v>
      </c>
      <c r="C54" s="27" t="s">
        <v>8</v>
      </c>
      <c r="D54" s="27" t="s">
        <v>9</v>
      </c>
      <c r="E54" s="28" t="s">
        <v>10</v>
      </c>
      <c r="F54" s="27" t="s">
        <v>30</v>
      </c>
      <c r="G54" s="27"/>
      <c r="H54" s="27" t="s">
        <v>12</v>
      </c>
      <c r="I54" s="27" t="s">
        <v>13</v>
      </c>
      <c r="J54" s="27" t="s">
        <v>14</v>
      </c>
      <c r="K54" s="27" t="s">
        <v>15</v>
      </c>
      <c r="L54" s="27" t="s">
        <v>16</v>
      </c>
      <c r="M54" s="27" t="s">
        <v>17</v>
      </c>
      <c r="N54" s="29" t="s">
        <v>18</v>
      </c>
      <c r="O54" s="29" t="s">
        <v>19</v>
      </c>
      <c r="P54" s="30" t="s">
        <v>26</v>
      </c>
      <c r="Q54" s="27" t="s">
        <v>21</v>
      </c>
    </row>
    <row r="55" customFormat="false" ht="139.5" hidden="false" customHeight="true" outlineLevel="0" collapsed="false">
      <c r="A55" s="17" t="n">
        <v>1</v>
      </c>
      <c r="B55" s="17" t="str">
        <f aca="false">+'[8]RIESGOS GF'!$B$6</f>
        <v>Incumplimiento de las obligaciones tributarias </v>
      </c>
      <c r="C55" s="18" t="str">
        <f aca="false">+'[8]RIESGOS GF'!$C$6</f>
        <v>Incumplimientos Normativos, Sanciones y Hallazgos administrativos y/o fiscales</v>
      </c>
      <c r="D55" s="18" t="str">
        <f aca="false">+'[8]RIESGOS GF'!$D$6</f>
        <v>Inderba y Dian</v>
      </c>
      <c r="E55" s="18" t="str">
        <f aca="false">+'[8]RIESGOS GF'!$E$6</f>
        <v>(-)</v>
      </c>
      <c r="F55" s="20" t="str">
        <f aca="false">+'[8]RIESGOS GF'!$F$6</f>
        <v>RIESGO FINANCIERO</v>
      </c>
      <c r="G55" s="20"/>
      <c r="H55" s="49" t="str">
        <f aca="false">+'[8]RIESGOS GF'!$G$6</f>
        <v>Presentacion extemporanea en la presentacion y pago de las obligaciones financieras</v>
      </c>
      <c r="I55" s="50" t="str">
        <f aca="false">+'[8]RIESGOS GF'!$H$6</f>
        <v>IMPROBABLE</v>
      </c>
      <c r="J55" s="50" t="str">
        <f aca="false">+'[8]RIESGOS GF'!$I$6</f>
        <v>MAYOR</v>
      </c>
      <c r="K55" s="21" t="str">
        <f aca="false">+'[8]RIESGOS GF'!$J$6</f>
        <v>ALTO</v>
      </c>
      <c r="L55" s="18" t="str">
        <f aca="false">+'[8]RIESGOS GF'!$K$6</f>
        <v>Asumir y reducir el riesgo</v>
      </c>
      <c r="M55" s="18" t="str">
        <f aca="false">+'[8]RIESGOS GF'!$L$6</f>
        <v>Calendario tributario de la vigencia y Generar los reportes de impuestos gravamenes y tasas con sus formularios respectivos para su oportuno pago</v>
      </c>
      <c r="N55" s="18" t="str">
        <f aca="false">+'[8]RIESGOS GF'!$M$6</f>
        <v>Calendario tributario, Formularios de pago </v>
      </c>
      <c r="O55" s="50" t="str">
        <f aca="false">+'[8]RIESGOS GF'!$N$6</f>
        <v>Asesor contable y lider proceso de gestion financiera</v>
      </c>
      <c r="P55" s="22" t="str">
        <f aca="false">+'[8]RIESGOS GF'!$O$6</f>
        <v>Mensual</v>
      </c>
      <c r="Q55" s="50" t="str">
        <f aca="false">+'[8]RIESGOS GF'!$P$6</f>
        <v>(Pagos tributarios realizados/Pagos tributarios Programados)*100</v>
      </c>
    </row>
    <row r="56" customFormat="false" ht="60" hidden="false" customHeight="true" outlineLevel="0" collapsed="false">
      <c r="A56" s="17" t="n">
        <v>2</v>
      </c>
      <c r="B56" s="17" t="str">
        <f aca="false">+'[8]RIESGOS GF'!$B$7</f>
        <v>Falta de Herramienta de control y seguimiento en la custodia de los bienes del inventario de almacen </v>
      </c>
      <c r="C56" s="18" t="str">
        <f aca="false">+'[8]RIESGOS GF'!$C$7</f>
        <v>Sanciones Disciplinarias, penales y fiscales.
Daño fiscal</v>
      </c>
      <c r="D56" s="18" t="s">
        <v>45</v>
      </c>
      <c r="E56" s="19" t="str">
        <f aca="false">+'[8]RIESGOS GF'!$E$7</f>
        <v>(-)</v>
      </c>
      <c r="F56" s="20" t="str">
        <f aca="false">+'[8]RIESGOS GF'!$F$7</f>
        <v>RIESGO FINANCIERO</v>
      </c>
      <c r="G56" s="20"/>
      <c r="H56" s="49" t="str">
        <f aca="false">+'[8]RIESGOS GF'!$G$7</f>
        <v>Perdida de bienes y elementos de almacen de manera voluntaria e involuntaria</v>
      </c>
      <c r="I56" s="50" t="str">
        <f aca="false">+'[8]RIESGOS GF'!$H$7</f>
        <v>RARA VEZ</v>
      </c>
      <c r="J56" s="18" t="str">
        <f aca="false">+'[8]RIESGOS GF'!$I$7</f>
        <v>MODERADO</v>
      </c>
      <c r="K56" s="31" t="str">
        <f aca="false">+'[8]RIESGOS GF'!$J$7</f>
        <v>MODERADO</v>
      </c>
      <c r="L56" s="18" t="str">
        <f aca="false">+'[8]RIESGOS GF'!$K$7</f>
        <v>Reducir el Riesgo</v>
      </c>
      <c r="M56" s="18" t="str">
        <f aca="false">+'[8]RIESGOS GF'!$L$7</f>
        <v> Registrar los formatos de entrada y salida de bienes en el modulo financiero de almacen</v>
      </c>
      <c r="N56" s="18" t="str">
        <f aca="false">+'[8]RIESGOS GF'!$M$7</f>
        <v>Inventario fisico, formatos de entrada y salida de bienes</v>
      </c>
      <c r="O56" s="50" t="str">
        <f aca="false">+'[8]RIESGOS GF'!$N$7</f>
        <v>Responsable de Almacen, Lider de Gestion Financiera  </v>
      </c>
      <c r="P56" s="22" t="str">
        <f aca="false">+'[8]RIESGOS GF'!$O$7</f>
        <v>Semestral</v>
      </c>
      <c r="Q56" s="50" t="str">
        <f aca="false">+'[8]RIESGOS GF'!$P$7</f>
        <v>(No de arqueos realizados/No de arqueos programados)*100</v>
      </c>
    </row>
    <row r="57" customFormat="false" ht="120" hidden="false" customHeight="true" outlineLevel="0" collapsed="false">
      <c r="A57" s="17"/>
      <c r="B57" s="17"/>
      <c r="C57" s="18"/>
      <c r="D57" s="18"/>
      <c r="E57" s="19"/>
      <c r="F57" s="20"/>
      <c r="G57" s="20"/>
      <c r="H57" s="49"/>
      <c r="I57" s="50"/>
      <c r="J57" s="18"/>
      <c r="K57" s="31"/>
      <c r="L57" s="18"/>
      <c r="M57" s="18"/>
      <c r="N57" s="18"/>
      <c r="O57" s="50"/>
      <c r="P57" s="22"/>
      <c r="Q57" s="50"/>
    </row>
    <row r="58" customFormat="false" ht="45" hidden="false" customHeight="true" outlineLevel="0" collapsed="false">
      <c r="A58" s="17" t="n">
        <v>3</v>
      </c>
      <c r="B58" s="18" t="str">
        <f aca="false">+'[8]RIESGOS GF'!$B$8</f>
        <v>No reflejar la totalidad de los movimientos financieros, contables y presupuestales</v>
      </c>
      <c r="C58" s="18" t="str">
        <f aca="false">+'[8]RIESGOS GF'!$C$8</f>
        <v>Incumplimiento o errores en la interpretacion de la Doctrina contable.
Sanciones Disciplinarias, Hallazgos administrativos, fiscales, reprocesos y desinformacion para la adecuada toma de decisiones</v>
      </c>
      <c r="D58" s="18" t="str">
        <f aca="false">+'[8]RIESGOS GF'!$D$7</f>
        <v>Inderba</v>
      </c>
      <c r="E58" s="19" t="s">
        <v>23</v>
      </c>
      <c r="F58" s="23" t="str">
        <f aca="false">+'[8]RIESGOS GF'!$F$8</f>
        <v>RIESGO FINANCIERO
RIESGO CORRUPCION</v>
      </c>
      <c r="G58" s="23"/>
      <c r="H58" s="49" t="str">
        <f aca="false">+'[8]RIESGOS GF'!$G$8</f>
        <v>Generar Informes financieros no idoneos ni fidedignos</v>
      </c>
      <c r="I58" s="50" t="str">
        <f aca="false">+'[8]RIESGOS GF'!$H$8</f>
        <v>IMPROBABLE</v>
      </c>
      <c r="J58" s="50" t="str">
        <f aca="false">+'[8]RIESGOS GF'!$I$8</f>
        <v>MAYOR</v>
      </c>
      <c r="K58" s="21" t="str">
        <f aca="false">+'[8]RIESGOS GF'!$J$8</f>
        <v>ALTO</v>
      </c>
      <c r="L58" s="18" t="str">
        <f aca="false">+'[8]RIESGOS GF'!$K$8</f>
        <v>Reducir el Riesgo</v>
      </c>
      <c r="M58" s="18" t="str">
        <f aca="false">+'[8]RIESGOS GF'!$L$8</f>
        <v>Realizar los registros contables y presupuestales basado en los soportes presentados en la normatividad vigente.
Utilizar libros auxiliares para la conciliacion de la informacion contable.
Realizar el balance de prueba y la ejecuciones presupuestales mens</v>
      </c>
      <c r="N58" s="18" t="str">
        <f aca="false">+'[8]RIESGOS GF'!$M$8</f>
        <v>Libro auxiliares, soportes documentales contables y presupuestales, Regimen de contabilidad publica</v>
      </c>
      <c r="O58" s="50" t="str">
        <f aca="false">+'[8]RIESGOS GF'!$N$8</f>
        <v>Lider de Gestion financiera y Responsable de tesoreria</v>
      </c>
      <c r="P58" s="22" t="str">
        <f aca="false">+'[8]RIESGOS GF'!$O$8</f>
        <v>Mensual</v>
      </c>
      <c r="Q58" s="50" t="str">
        <f aca="false">+'[8]RIESGOS GF'!$P$8</f>
        <v>No de notas contables de ajustes</v>
      </c>
    </row>
    <row r="59" customFormat="false" ht="148.5" hidden="false" customHeight="true" outlineLevel="0" collapsed="false">
      <c r="A59" s="17"/>
      <c r="B59" s="18"/>
      <c r="C59" s="18"/>
      <c r="D59" s="18"/>
      <c r="E59" s="19"/>
      <c r="F59" s="23"/>
      <c r="G59" s="23"/>
      <c r="H59" s="49"/>
      <c r="I59" s="50"/>
      <c r="J59" s="50"/>
      <c r="K59" s="21"/>
      <c r="L59" s="18"/>
      <c r="M59" s="18"/>
      <c r="N59" s="18"/>
      <c r="O59" s="50"/>
      <c r="P59" s="22"/>
      <c r="Q59" s="50"/>
    </row>
    <row r="60" customFormat="false" ht="39.75" hidden="false" customHeight="true" outlineLevel="0" collapsed="false">
      <c r="A60" s="6"/>
      <c r="B60" s="8" t="s">
        <v>46</v>
      </c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</row>
    <row r="61" customFormat="false" ht="90" hidden="false" customHeight="true" outlineLevel="0" collapsed="false">
      <c r="A61" s="25"/>
      <c r="B61" s="44" t="s">
        <v>47</v>
      </c>
      <c r="C61" s="44"/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</row>
    <row r="62" customFormat="false" ht="66" hidden="false" customHeight="true" outlineLevel="0" collapsed="false">
      <c r="A62" s="26" t="s">
        <v>6</v>
      </c>
      <c r="B62" s="27" t="s">
        <v>7</v>
      </c>
      <c r="C62" s="27" t="s">
        <v>8</v>
      </c>
      <c r="D62" s="27" t="s">
        <v>9</v>
      </c>
      <c r="E62" s="28" t="s">
        <v>10</v>
      </c>
      <c r="F62" s="27" t="s">
        <v>30</v>
      </c>
      <c r="G62" s="27"/>
      <c r="H62" s="27" t="s">
        <v>12</v>
      </c>
      <c r="I62" s="27" t="s">
        <v>13</v>
      </c>
      <c r="J62" s="27" t="s">
        <v>14</v>
      </c>
      <c r="K62" s="27" t="s">
        <v>15</v>
      </c>
      <c r="L62" s="27" t="s">
        <v>16</v>
      </c>
      <c r="M62" s="27" t="s">
        <v>17</v>
      </c>
      <c r="N62" s="29" t="s">
        <v>18</v>
      </c>
      <c r="O62" s="29" t="s">
        <v>19</v>
      </c>
      <c r="P62" s="30" t="s">
        <v>26</v>
      </c>
      <c r="Q62" s="27" t="s">
        <v>21</v>
      </c>
    </row>
    <row r="63" customFormat="false" ht="72" hidden="false" customHeight="true" outlineLevel="0" collapsed="false">
      <c r="A63" s="17" t="n">
        <v>1</v>
      </c>
      <c r="B63" s="18" t="str">
        <f aca="false">+'[9]RIESGOS GD'!$B$6</f>
        <v>Perdida de los documentos en el archivo central y ventanilla unica</v>
      </c>
      <c r="C63" s="18" t="str">
        <f aca="false">+'[9]RIESGOS GD'!$C$6</f>
        <v>Extravio voluntario o involuntario de los documentos recepcionado, radicados en la ventanilla unica, para luego pasar al archivo</v>
      </c>
      <c r="D63" s="18" t="str">
        <f aca="false">+'[9]RIESGOS GD'!$D$6</f>
        <v>Lider Gestion Documental, Personal administrativo, clientes y comunidad en general</v>
      </c>
      <c r="E63" s="18" t="str">
        <f aca="false">+'[9]RIESGOS GD'!$E$6</f>
        <v>(-)</v>
      </c>
      <c r="F63" s="20" t="str">
        <f aca="false">+'[9]RIESGOS GD'!$F$6</f>
        <v>RIESGO GERENCIAL</v>
      </c>
      <c r="G63" s="20"/>
      <c r="H63" s="18" t="str">
        <f aca="false">+'[9]RIESGOS GD'!$G$6</f>
        <v>Incumplimiento Normativos
Insatisfaccion de los Clientes.
Demandas, Corrupcion</v>
      </c>
      <c r="I63" s="18" t="str">
        <f aca="false">+'[9]RIESGOS GD'!$H$6</f>
        <v>RARA VEZ</v>
      </c>
      <c r="J63" s="18" t="str">
        <f aca="false">+'[9]RIESGOS GD'!$I$6</f>
        <v>
MAYOR</v>
      </c>
      <c r="K63" s="21" t="str">
        <f aca="false">+'[9]RIESGOS GD'!$J$6</f>
        <v>ALTO</v>
      </c>
      <c r="L63" s="18" t="str">
        <f aca="false">+'[9]RIESGOS GD'!$K$6</f>
        <v>Reducir el Riesgo</v>
      </c>
      <c r="M63" s="18" t="str">
        <f aca="false">+'[9]RIESGOS GD'!$L$6</f>
        <v>Generar mecanismos de control en la informacion documentada del archivo central y ventanilla unica
</v>
      </c>
      <c r="N63" s="18" t="str">
        <f aca="false">+'[9]RIESGOS GD'!$M$6</f>
        <v>Procedimientos y Formatos establecidos por Gestion de calidad</v>
      </c>
      <c r="O63" s="18" t="str">
        <f aca="false">+'[9]RIESGOS GD'!$N$6</f>
        <v>Lider de Gestion Documental </v>
      </c>
      <c r="P63" s="22" t="str">
        <f aca="false">+'[9]RIESGOS GD'!$O$6</f>
        <v>Semestral</v>
      </c>
      <c r="Q63" s="18" t="str">
        <f aca="false">+'[9]RIESGOS GD'!$P$6</f>
        <v>(No de acciones de mejora realizadas en gestion documental/No de acciones de mejora requeridas en gestion documental)*100</v>
      </c>
    </row>
    <row r="64" customFormat="false" ht="72.75" hidden="false" customHeight="true" outlineLevel="0" collapsed="false">
      <c r="A64" s="17"/>
      <c r="B64" s="18"/>
      <c r="C64" s="18"/>
      <c r="D64" s="18"/>
      <c r="E64" s="18"/>
      <c r="F64" s="20"/>
      <c r="G64" s="20"/>
      <c r="H64" s="18"/>
      <c r="I64" s="18"/>
      <c r="J64" s="18"/>
      <c r="K64" s="21"/>
      <c r="L64" s="18"/>
      <c r="M64" s="18"/>
      <c r="N64" s="18"/>
      <c r="O64" s="18"/>
      <c r="P64" s="22"/>
      <c r="Q64" s="18"/>
    </row>
    <row r="65" customFormat="false" ht="114" hidden="false" customHeight="true" outlineLevel="0" collapsed="false">
      <c r="A65" s="17" t="n">
        <v>2</v>
      </c>
      <c r="B65" s="18" t="str">
        <f aca="false">+'[9]RIESGOS GD'!$B$8</f>
        <v>Incumplimiento de la ley 594de 2000, Ley general de archivo (Archivo Institucionales)</v>
      </c>
      <c r="C65" s="18" t="str">
        <f aca="false">+'[9]RIESGOS GD'!$C$8</f>
        <v>No aplicar de manera voluntaria o por desconocimiento las normas archivisticas establecidas por la ley</v>
      </c>
      <c r="D65" s="18" t="str">
        <f aca="false">+'[9]RIESGOS GD'!$D$8</f>
        <v>Lider Gestion Documental,Funcionarios de planta y contratistas</v>
      </c>
      <c r="E65" s="19" t="str">
        <f aca="false">+'[9]RIESGOS GD'!$E$10</f>
        <v>(-)</v>
      </c>
      <c r="F65" s="20" t="str">
        <f aca="false">+'[9]RIESGOS GD'!$F$8</f>
        <v>RIESGO DE CUMPLIMIENTO</v>
      </c>
      <c r="G65" s="20"/>
      <c r="H65" s="18" t="str">
        <f aca="false">+'[9]RIESGOS GD'!$G$8</f>
        <v>Incumplimientos normativos, reprocesos, desorganizacion documental, perdida de documentos</v>
      </c>
      <c r="I65" s="18" t="str">
        <f aca="false">+'[9]RIESGOS GD'!$H$8</f>
        <v>RARA VEZ</v>
      </c>
      <c r="J65" s="18" t="str">
        <f aca="false">+'[9]RIESGOS GD'!$I$8</f>
        <v>MAYOR</v>
      </c>
      <c r="K65" s="21" t="str">
        <f aca="false">+'[9]RIESGOS GD'!$J$8</f>
        <v>ALTO</v>
      </c>
      <c r="L65" s="18" t="str">
        <f aca="false">+'[9]RIESGOS GD'!$K$8</f>
        <v>Reducir el Riesgo</v>
      </c>
      <c r="M65" s="18" t="str">
        <f aca="false">+'[9]RIESGOS GD'!$L$8</f>
        <v>Hacer capacitaciones en normatividad establecida por el archivo general de la nacion e instrumentos archivisticos de la gestion documental</v>
      </c>
      <c r="N65" s="18" t="str">
        <f aca="false">+'[9]RIESGOS GD'!$M$8</f>
        <v>Plan de capacitaciones, convocatoria a reuniones, registro de reuniones y encuesta eficacia de las capacitaciones
 </v>
      </c>
      <c r="O65" s="18" t="str">
        <f aca="false">+'[9]RIESGOS GD'!$N$8</f>
        <v>Lider de Gestion Documental </v>
      </c>
      <c r="P65" s="22" t="str">
        <f aca="false">+'[9]RIESGOS GD'!$O$8</f>
        <v>Semestral</v>
      </c>
      <c r="Q65" s="18" t="str">
        <f aca="false">+'[9]RIESGOS GD'!$P$8</f>
        <v>(No de capacitaciones realizadas/No de capacitaciones programadas)*100</v>
      </c>
    </row>
    <row r="66" customFormat="false" ht="42" hidden="false" customHeight="true" outlineLevel="0" collapsed="false">
      <c r="A66" s="17"/>
      <c r="B66" s="18"/>
      <c r="C66" s="18"/>
      <c r="D66" s="18"/>
      <c r="E66" s="19"/>
      <c r="F66" s="20"/>
      <c r="G66" s="20"/>
      <c r="H66" s="18"/>
      <c r="I66" s="18"/>
      <c r="J66" s="18"/>
      <c r="K66" s="21"/>
      <c r="L66" s="18"/>
      <c r="M66" s="18"/>
      <c r="N66" s="18"/>
      <c r="O66" s="18"/>
      <c r="P66" s="22"/>
      <c r="Q66" s="18"/>
    </row>
    <row r="67" customFormat="false" ht="120" hidden="false" customHeight="true" outlineLevel="0" collapsed="false">
      <c r="A67" s="17" t="n">
        <v>3</v>
      </c>
      <c r="B67" s="18" t="str">
        <f aca="false">+'[9]RIESGOS GD'!$B$10</f>
        <v>Incumplimiento en la elaboracion de los inventarios documentales actualizados.</v>
      </c>
      <c r="C67" s="18" t="str">
        <f aca="false">+'[9]RIESGOS GD'!$C$10</f>
        <v>No levantar el inventario documental actualizado en los procesos del Instituto</v>
      </c>
      <c r="D67" s="18" t="str">
        <f aca="false">+'[9]RIESGOS GD'!$D$10</f>
        <v>Lider de procesos del Instituto</v>
      </c>
      <c r="E67" s="19" t="str">
        <f aca="false">+'[9]RIESGOS GD'!$E$10</f>
        <v>(-)</v>
      </c>
      <c r="F67" s="20" t="str">
        <f aca="false">+'[9]RIESGOS GD'!$F$10</f>
        <v>RIESGO OPERATIVO</v>
      </c>
      <c r="G67" s="20"/>
      <c r="H67" s="18" t="str">
        <f aca="false">+'[9]RIESGOS GD'!$G$10</f>
        <v>Falta de compromiso de los funcionarios, no poder garantizar de forma precisa la recuperacion y el aceso a la informacion y su consulta</v>
      </c>
      <c r="I67" s="18" t="str">
        <f aca="false">+'[9]RIESGOS GD'!$H$10</f>
        <v>RARA VEZ</v>
      </c>
      <c r="J67" s="18" t="str">
        <f aca="false">+'[9]RIESGOS GD'!$I$10</f>
        <v>MAYOR</v>
      </c>
      <c r="K67" s="21" t="str">
        <f aca="false">+'[9]RIESGOS GD'!$J$10</f>
        <v>ALTO</v>
      </c>
      <c r="L67" s="18" t="str">
        <f aca="false">+'[9]RIESGOS GD'!$K$10</f>
        <v>Reducir el Riesgo</v>
      </c>
      <c r="M67" s="18" t="str">
        <f aca="false">+'[9]RIESGOS GD'!$L$10</f>
        <v>Verificar en cada proceso el cumplimiento de la norma en el levantamiento del inventario documental</v>
      </c>
      <c r="N67" s="18" t="str">
        <f aca="false">+'[9]RIESGOS GD'!$M$10</f>
        <v>Inventario Documental</v>
      </c>
      <c r="O67" s="18" t="str">
        <f aca="false">+'[9]RIESGOS GD'!$N$10</f>
        <v>Lider de Gestion Documental </v>
      </c>
      <c r="P67" s="22" t="str">
        <f aca="false">+'[9]RIESGOS GD'!$O$10</f>
        <v>Semestral</v>
      </c>
      <c r="Q67" s="18" t="str">
        <f aca="false">+'[9]RIESGOS GD'!$P$10</f>
        <v>(No de inventario documental realizado/No inventario documental programado)*100</v>
      </c>
    </row>
    <row r="68" customFormat="false" ht="121.5" hidden="false" customHeight="true" outlineLevel="0" collapsed="false">
      <c r="A68" s="17" t="n">
        <v>4</v>
      </c>
      <c r="B68" s="18" t="str">
        <f aca="false">+'[9]RIESGOS GD'!$B$12</f>
        <v>No elaboracion del sistema integrado de conservacion Documental</v>
      </c>
      <c r="C68" s="18" t="str">
        <f aca="false">+'[9]RIESGOS GD'!$C$12</f>
        <v>No contar con programas que ayuden a la prevencion, Inspeccion y mantenimiento de las instalaciones, limpieza y control de plagas</v>
      </c>
      <c r="D68" s="18" t="str">
        <f aca="false">+'[9]RIESGOS GD'!$D$12</f>
        <v>Lider de Gestion documental, Gestion de talento Humano, Gestion ambiental</v>
      </c>
      <c r="E68" s="19" t="str">
        <f aca="false">+'[9]RIESGOS GD'!$E$12</f>
        <v>(-)</v>
      </c>
      <c r="F68" s="20" t="str">
        <f aca="false">+'[9]RIESGOS GD'!$F$12</f>
        <v>RIESGO OPERATIVO</v>
      </c>
      <c r="G68" s="20"/>
      <c r="H68" s="18" t="str">
        <f aca="false">+'[9]RIESGOS GD'!$G$12</f>
        <v>Deterioro de los documentos, presencia de virus por factores microbiologicos</v>
      </c>
      <c r="I68" s="18" t="str">
        <f aca="false">+'[9]RIESGOS GD'!$H$12</f>
        <v>RARA VEZ</v>
      </c>
      <c r="J68" s="18" t="str">
        <f aca="false">+'[9]RIESGOS GD'!$I$12</f>
        <v>MAYOR</v>
      </c>
      <c r="K68" s="21" t="str">
        <f aca="false">+'[9]RIESGOS GD'!$J$12</f>
        <v>ALTO</v>
      </c>
      <c r="L68" s="18" t="str">
        <f aca="false">+'[9]RIESGOS GD'!$K$12</f>
        <v>Reducir el Riesgo</v>
      </c>
      <c r="M68" s="18" t="str">
        <f aca="false">+'[9]RIESGOS GD'!$L$12</f>
        <v>Desarrollar un programa de conservacion de documentos a corto, mediano y largo plazo</v>
      </c>
      <c r="N68" s="18" t="str">
        <f aca="false">+'[9]RIESGOS GD'!$M$12</f>
        <v>Sistema integrado de Conservacion -SIC</v>
      </c>
      <c r="O68" s="18" t="str">
        <f aca="false">+'[9]RIESGOS GD'!$N$12</f>
        <v>Lider de Gestion Documental </v>
      </c>
      <c r="P68" s="22" t="str">
        <f aca="false">+'[9]RIESGOS GD'!$O$12</f>
        <v>Semestral</v>
      </c>
      <c r="Q68" s="18" t="str">
        <f aca="false">+'[9]RIESGOS GD'!$P$12</f>
        <v>(No de Inspecciones de areas y control de plagas realizadas/No de Inspecciones de areas y control de plagas programadas)*100 </v>
      </c>
    </row>
    <row r="69" customFormat="false" ht="61.5" hidden="false" customHeight="true" outlineLevel="0" collapsed="false">
      <c r="A69" s="6"/>
      <c r="B69" s="8" t="s">
        <v>48</v>
      </c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</row>
    <row r="70" customFormat="false" ht="57.75" hidden="false" customHeight="true" outlineLevel="0" collapsed="false">
      <c r="A70" s="25"/>
      <c r="B70" s="44" t="s">
        <v>49</v>
      </c>
      <c r="C70" s="44"/>
      <c r="D70" s="44"/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</row>
    <row r="71" customFormat="false" ht="96" hidden="false" customHeight="true" outlineLevel="0" collapsed="false">
      <c r="A71" s="26" t="s">
        <v>6</v>
      </c>
      <c r="B71" s="27" t="s">
        <v>7</v>
      </c>
      <c r="C71" s="27" t="s">
        <v>8</v>
      </c>
      <c r="D71" s="27" t="s">
        <v>9</v>
      </c>
      <c r="E71" s="28" t="s">
        <v>10</v>
      </c>
      <c r="F71" s="27" t="s">
        <v>11</v>
      </c>
      <c r="G71" s="27"/>
      <c r="H71" s="27" t="s">
        <v>12</v>
      </c>
      <c r="I71" s="27" t="s">
        <v>13</v>
      </c>
      <c r="J71" s="27" t="s">
        <v>14</v>
      </c>
      <c r="K71" s="27" t="s">
        <v>15</v>
      </c>
      <c r="L71" s="27" t="s">
        <v>16</v>
      </c>
      <c r="M71" s="27" t="s">
        <v>17</v>
      </c>
      <c r="N71" s="29" t="s">
        <v>18</v>
      </c>
      <c r="O71" s="29" t="s">
        <v>19</v>
      </c>
      <c r="P71" s="30" t="s">
        <v>26</v>
      </c>
      <c r="Q71" s="27" t="s">
        <v>21</v>
      </c>
    </row>
    <row r="72" s="33" customFormat="true" ht="237" hidden="false" customHeight="true" outlineLevel="0" collapsed="false">
      <c r="A72" s="51" t="n">
        <v>1</v>
      </c>
      <c r="B72" s="32" t="str">
        <f aca="false">+'[10]RIESGOS GCE'!$B$6</f>
        <v>Incumplimiento en la entrega de los requerimientos e informes de ley a los entes de control y vigilancia</v>
      </c>
      <c r="C72" s="32" t="str">
        <f aca="false">+'[10]RIESGOS GCE'!$C$6</f>
        <v>Incumplimiento en los terminos dispuestos para el suministro de la informacion requerida a los procesos.</v>
      </c>
      <c r="D72" s="32" t="str">
        <f aca="false">+'[10]RIESGOS GCE'!$D$6</f>
        <v>Instituto, entes de control y vigilancia, comunidad en general</v>
      </c>
      <c r="E72" s="32" t="str">
        <f aca="false">+'[10]RIESGOS GCE'!$E$6</f>
        <v>(-)</v>
      </c>
      <c r="F72" s="52" t="str">
        <f aca="false">+'[10]RIESGOS GCE'!$F$6</f>
        <v>RIESGO ESTRATEGICO Y RIESGO DE CUMPLIMIENTO</v>
      </c>
      <c r="G72" s="52"/>
      <c r="H72" s="32" t="str">
        <f aca="false">+'[10]RIESGOS GCE'!$G$6</f>
        <v>1) Falta de claridad de las funciones que desempeña los entes de control y vigilancia.
2) La no aplicabilidad de la ley general de archivo.
3) Desconocimiento de las consecuencias que se derivan por la no entrega oportuna de informacion.
4) Falta de aptit</v>
      </c>
      <c r="I72" s="32" t="str">
        <f aca="false">+'[10]RIESGOS GCE'!$H$6</f>
        <v>Posible</v>
      </c>
      <c r="J72" s="32" t="str">
        <f aca="false">+'[10]RIESGOS GCE'!$I$6</f>
        <v>Mayor</v>
      </c>
      <c r="K72" s="53" t="str">
        <f aca="false">+'[10]RIESGOS GCE'!$J$6</f>
        <v>Alto</v>
      </c>
      <c r="L72" s="32" t="str">
        <f aca="false">+'[10]RIESGOS GCE'!$K$6</f>
        <v>Reducir el riesgo.</v>
      </c>
      <c r="M72" s="32" t="str">
        <f aca="false">+'[10]RIESGOS GCE'!$L$6</f>
        <v>Socializar las responsabilidades y obligaciones que se tienen al momento de dar respuesta a los requerimientos, informes de auditoria y planes de mejoramiento suscritos con los entes de control.</v>
      </c>
      <c r="N72" s="32" t="str">
        <f aca="false">+'[10]RIESGOS GCE'!$M$6</f>
        <v>Registro de reuniones, evidencias fotograficas, informes y oficios.</v>
      </c>
      <c r="O72" s="32" t="str">
        <f aca="false">+'[10]RIESGOS GCE'!$N$6</f>
        <v>Lider de Control y Evaluacion</v>
      </c>
      <c r="P72" s="34" t="str">
        <f aca="false">+'[10]RIESGOS GCE'!$O$6</f>
        <v>Semestral</v>
      </c>
      <c r="Q72" s="32" t="str">
        <f aca="false">+'[10]RIESGOS GCE'!$P$6</f>
        <v>(No de Informes de requerimiento y de ley presentados/No de informes de requerimiento y de ley solicitados)*100</v>
      </c>
    </row>
    <row r="73" s="33" customFormat="true" ht="165.75" hidden="false" customHeight="true" outlineLevel="0" collapsed="false">
      <c r="A73" s="51" t="n">
        <v>2</v>
      </c>
      <c r="B73" s="54" t="str">
        <f aca="false">+'[10]RIESGOS GCE'!$B$7</f>
        <v>Incumplimiento en las metas establecidas en los planes de mejoramiento suscritos con los entes de control</v>
      </c>
      <c r="C73" s="32" t="str">
        <f aca="false">+'[10]RIESGOS GCE'!$C$7</f>
        <v>Falta de seguimiento y conocimiento de los planes de mejoramiento por parte de los responsables</v>
      </c>
      <c r="D73" s="32" t="str">
        <f aca="false">+'[10]RIESGOS GCE'!$D$7</f>
        <v>Entes de control</v>
      </c>
      <c r="E73" s="32" t="str">
        <f aca="false">+'[10]RIESGOS GCE'!$E$7</f>
        <v>(-)</v>
      </c>
      <c r="F73" s="52" t="str">
        <f aca="false">+'[10]RIESGOS GCE'!$F$7</f>
        <v>RIESGO ESTRATEGICO Y RIESGO DE CUMPLIMIENTO</v>
      </c>
      <c r="G73" s="52"/>
      <c r="H73" s="32" t="str">
        <f aca="false">+'[10]RIESGOS GCE'!$G$7</f>
        <v>Falta de experticia del lider de proceso para la construccion del plan de mejoramiento.</v>
      </c>
      <c r="I73" s="32" t="str">
        <f aca="false">+'[10]RIESGOS GCE'!$H$7</f>
        <v>Posible</v>
      </c>
      <c r="J73" s="32" t="str">
        <f aca="false">+'[10]RIESGOS GCE'!$I$7</f>
        <v>Moderado</v>
      </c>
      <c r="K73" s="55" t="str">
        <f aca="false">+'[10]RIESGOS GCE'!$J$7</f>
        <v> Moderado</v>
      </c>
      <c r="L73" s="32" t="str">
        <f aca="false">+'[10]RIESGOS GCE'!$K$7</f>
        <v>Reducir el riesgo.</v>
      </c>
      <c r="M73" s="32" t="str">
        <f aca="false">+'[10]RIESGOS GCE'!$L$7</f>
        <v>Capacitar a los responsables sobre la elaboracion de los planes de mejoramiento que se presentan a los entes control e internos</v>
      </c>
      <c r="N73" s="32" t="str">
        <f aca="false">+'[10]RIESGOS GCE'!$M$7</f>
        <v>Registro de reuniones, evidencias fotograficas y la evaluacion de las capacitaciones, informes de seguimiento a los planes de mejoramiento.</v>
      </c>
      <c r="O73" s="34" t="str">
        <f aca="false">+'[10]RIESGOS GCE'!$N$7</f>
        <v>Lider de Control y Evaluacion</v>
      </c>
      <c r="P73" s="34" t="str">
        <f aca="false">+'[10]RIESGOS GCE'!$O$7</f>
        <v>Semestral</v>
      </c>
      <c r="Q73" s="32" t="str">
        <f aca="false">+'[10]RIESGOS GCE'!$P$7</f>
        <v>(No metas cumplidas en los planes de mejoramiento/ No metas establecidas en los planes de mejoramiento)*100</v>
      </c>
    </row>
    <row r="74" customFormat="false" ht="237.75" hidden="false" customHeight="true" outlineLevel="0" collapsed="false">
      <c r="A74" s="17" t="n">
        <v>3</v>
      </c>
      <c r="B74" s="17" t="str">
        <f aca="false">+'[10]RIESGOS GCE'!$B$8</f>
        <v>Desconocimiento del rol de control Interno dispuesto en el nuevo modelo integrado de planeacion y gestion (MIPG)</v>
      </c>
      <c r="C74" s="18" t="str">
        <f aca="false">+'[10]RIESGOS GCE'!$C$8</f>
        <v>Incumplimiento en los preceptos normativos y legales para la implementacion del modelo integrado de planeacion y gestion (Sancion e investigaciones disciplinarias)</v>
      </c>
      <c r="D74" s="18" t="str">
        <f aca="false">+'[10]RIESGOS GCE'!$D$8</f>
        <v>Instituto y comunidad en general.</v>
      </c>
      <c r="E74" s="19" t="str">
        <f aca="false">+'[10]RIESGOS GCE'!$E$8</f>
        <v>(-)</v>
      </c>
      <c r="F74" s="20" t="str">
        <f aca="false">+'[10]RIESGOS GCE'!$F$8</f>
        <v>RIESGO ESTRATEGICO Y RIESGO DE CUMPLIMIENTO</v>
      </c>
      <c r="G74" s="20"/>
      <c r="H74" s="56" t="str">
        <f aca="false">+'[10]RIESGOS GCE'!$G$8</f>
        <v>1) Falta de experticia del Auditor
2) Falta de claridad de los objetivos o alcance.
3) Falta de apticud y actitud del equipo multidisciplinario.
4) Mala planificación y administración de los recursos.
5) Falta de conocimiento previo de la unidad a ser aud</v>
      </c>
      <c r="I74" s="18" t="str">
        <f aca="false">+'[10]RIESGOS GCE'!$H$8</f>
        <v>Posible</v>
      </c>
      <c r="J74" s="18" t="str">
        <f aca="false">+'[10]RIESGOS GCE'!$I$8</f>
        <v>Moderado</v>
      </c>
      <c r="K74" s="31" t="str">
        <f aca="false">+'[10]RIESGOS GCE'!$J$8</f>
        <v>Moderado</v>
      </c>
      <c r="L74" s="18" t="str">
        <f aca="false">+'[10]RIESGOS GCE'!$K$8</f>
        <v>Reducir el riesgo.</v>
      </c>
      <c r="M74" s="18" t="str">
        <f aca="false">+'[10]RIESGOS GCE'!$L$8</f>
        <v>Efectuar mesas de trabajo y acompañamientos con los responsables de cada proceso para estructuracion del modelo integrado de planeacion y gestion.</v>
      </c>
      <c r="N74" s="18" t="str">
        <f aca="false">+'[10]RIESGOS GCE'!$M$8</f>
        <v>Registros de reuniones, informes de cumplimiento de MIPG, evidencias fotograficas, informes a los entes de control, circulares y oficios</v>
      </c>
      <c r="O74" s="18" t="str">
        <f aca="false">+'[10]RIESGOS GCE'!$N$8</f>
        <v>Lideres de Proceso y Director General</v>
      </c>
      <c r="P74" s="22" t="str">
        <f aca="false">+'[10]RIESGOS GCE'!$O$8</f>
        <v>Semestral</v>
      </c>
      <c r="Q74" s="18" t="str">
        <f aca="false">+'[10]RIESGOS GCE'!$P$8</f>
        <v>(No de roles realizados/No de roles establecidos por la ley)*100</v>
      </c>
    </row>
    <row r="75" customFormat="false" ht="51.75" hidden="false" customHeight="true" outlineLevel="0" collapsed="false">
      <c r="A75" s="10" t="s">
        <v>50</v>
      </c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</row>
    <row r="76" customFormat="false" ht="47.25" hidden="false" customHeight="true" outlineLevel="0" collapsed="false">
      <c r="A76" s="10" t="s">
        <v>51</v>
      </c>
      <c r="B76" s="10"/>
      <c r="C76" s="57" t="s">
        <v>52</v>
      </c>
      <c r="D76" s="57"/>
      <c r="E76" s="57"/>
      <c r="F76" s="57"/>
      <c r="G76" s="18"/>
      <c r="H76" s="57" t="s">
        <v>53</v>
      </c>
      <c r="I76" s="57"/>
      <c r="J76" s="57"/>
      <c r="K76" s="18"/>
      <c r="L76" s="57" t="s">
        <v>54</v>
      </c>
      <c r="M76" s="57"/>
      <c r="N76" s="18"/>
      <c r="O76" s="18"/>
      <c r="P76" s="22"/>
      <c r="Q76" s="18"/>
    </row>
    <row r="77" customFormat="false" ht="35.25" hidden="false" customHeight="true" outlineLevel="0" collapsed="false">
      <c r="A77" s="10" t="s">
        <v>55</v>
      </c>
      <c r="B77" s="10"/>
      <c r="C77" s="58" t="s">
        <v>56</v>
      </c>
      <c r="D77" s="58"/>
      <c r="E77" s="58"/>
      <c r="F77" s="18"/>
      <c r="G77" s="18"/>
      <c r="H77" s="59"/>
      <c r="I77" s="60" t="s">
        <v>57</v>
      </c>
      <c r="J77" s="60"/>
      <c r="K77" s="18"/>
      <c r="L77" s="18" t="s">
        <v>58</v>
      </c>
      <c r="M77" s="18"/>
      <c r="N77" s="18"/>
      <c r="O77" s="18"/>
      <c r="P77" s="22"/>
      <c r="Q77" s="18"/>
    </row>
    <row r="78" customFormat="false" ht="27.75" hidden="false" customHeight="true" outlineLevel="0" collapsed="false">
      <c r="A78" s="18"/>
      <c r="B78" s="18"/>
      <c r="C78" s="58" t="s">
        <v>59</v>
      </c>
      <c r="D78" s="58"/>
      <c r="E78" s="58"/>
      <c r="F78" s="18"/>
      <c r="G78" s="18"/>
      <c r="H78" s="31"/>
      <c r="I78" s="61" t="s">
        <v>60</v>
      </c>
      <c r="J78" s="61"/>
      <c r="K78" s="18"/>
      <c r="L78" s="18" t="s">
        <v>61</v>
      </c>
      <c r="M78" s="18"/>
      <c r="N78" s="18"/>
      <c r="O78" s="18"/>
      <c r="P78" s="22"/>
      <c r="Q78" s="18"/>
    </row>
    <row r="79" customFormat="false" ht="26.25" hidden="false" customHeight="true" outlineLevel="0" collapsed="false">
      <c r="A79" s="18"/>
      <c r="B79" s="18"/>
      <c r="C79" s="58" t="s">
        <v>62</v>
      </c>
      <c r="D79" s="58"/>
      <c r="E79" s="58"/>
      <c r="F79" s="18"/>
      <c r="G79" s="18"/>
      <c r="H79" s="62"/>
      <c r="I79" s="60" t="s">
        <v>63</v>
      </c>
      <c r="J79" s="60"/>
      <c r="K79" s="18"/>
      <c r="L79" s="18" t="s">
        <v>64</v>
      </c>
      <c r="M79" s="18"/>
      <c r="N79" s="18"/>
      <c r="O79" s="18"/>
      <c r="P79" s="22"/>
      <c r="Q79" s="18"/>
    </row>
    <row r="80" customFormat="false" ht="30.75" hidden="false" customHeight="true" outlineLevel="0" collapsed="false">
      <c r="A80" s="18"/>
      <c r="B80" s="18"/>
      <c r="C80" s="58" t="s">
        <v>65</v>
      </c>
      <c r="D80" s="58"/>
      <c r="E80" s="58"/>
      <c r="F80" s="18"/>
      <c r="G80" s="18"/>
      <c r="H80" s="63"/>
      <c r="I80" s="60" t="s">
        <v>66</v>
      </c>
      <c r="J80" s="60"/>
      <c r="K80" s="18"/>
      <c r="L80" s="18"/>
      <c r="M80" s="18"/>
      <c r="N80" s="18"/>
      <c r="O80" s="18"/>
      <c r="P80" s="22"/>
      <c r="Q80" s="18"/>
    </row>
  </sheetData>
  <mergeCells count="165">
    <mergeCell ref="A1:A4"/>
    <mergeCell ref="B1:B2"/>
    <mergeCell ref="C1:P1"/>
    <mergeCell ref="Q1:Q2"/>
    <mergeCell ref="C2:P2"/>
    <mergeCell ref="B3:Q3"/>
    <mergeCell ref="B4:Q4"/>
    <mergeCell ref="F5:G5"/>
    <mergeCell ref="F6:G6"/>
    <mergeCell ref="F7:G7"/>
    <mergeCell ref="F8:G8"/>
    <mergeCell ref="F9:G9"/>
    <mergeCell ref="F10:G10"/>
    <mergeCell ref="B11:Q11"/>
    <mergeCell ref="B12:Q12"/>
    <mergeCell ref="F13:G13"/>
    <mergeCell ref="A14:A16"/>
    <mergeCell ref="B14:B16"/>
    <mergeCell ref="C14:C16"/>
    <mergeCell ref="D14:D16"/>
    <mergeCell ref="E14:E16"/>
    <mergeCell ref="F14:G16"/>
    <mergeCell ref="H14:H16"/>
    <mergeCell ref="I14:I16"/>
    <mergeCell ref="J14:J16"/>
    <mergeCell ref="K14:K16"/>
    <mergeCell ref="L14:L16"/>
    <mergeCell ref="A17:A18"/>
    <mergeCell ref="B17:B18"/>
    <mergeCell ref="C17:C18"/>
    <mergeCell ref="D17:D18"/>
    <mergeCell ref="E17:E18"/>
    <mergeCell ref="F17:G18"/>
    <mergeCell ref="H17:H18"/>
    <mergeCell ref="I17:I18"/>
    <mergeCell ref="J17:J18"/>
    <mergeCell ref="K17:K18"/>
    <mergeCell ref="L17:L18"/>
    <mergeCell ref="Q17:Q18"/>
    <mergeCell ref="F19:G19"/>
    <mergeCell ref="F20:G20"/>
    <mergeCell ref="B21:Q21"/>
    <mergeCell ref="B22:Q22"/>
    <mergeCell ref="F23:G23"/>
    <mergeCell ref="F24:G24"/>
    <mergeCell ref="M24:M25"/>
    <mergeCell ref="F25:G25"/>
    <mergeCell ref="F26:G26"/>
    <mergeCell ref="B27:Q27"/>
    <mergeCell ref="B28:Q28"/>
    <mergeCell ref="F29:G29"/>
    <mergeCell ref="F30:G30"/>
    <mergeCell ref="F31:G31"/>
    <mergeCell ref="B32:Q32"/>
    <mergeCell ref="B33:Q33"/>
    <mergeCell ref="F34:G34"/>
    <mergeCell ref="F35:G35"/>
    <mergeCell ref="F36:G36"/>
    <mergeCell ref="F37:G37"/>
    <mergeCell ref="B38:Q38"/>
    <mergeCell ref="B39:Q39"/>
    <mergeCell ref="F40:G40"/>
    <mergeCell ref="F41:G41"/>
    <mergeCell ref="F42:G42"/>
    <mergeCell ref="F43:G43"/>
    <mergeCell ref="F44:G44"/>
    <mergeCell ref="B45:Q45"/>
    <mergeCell ref="B46:Q46"/>
    <mergeCell ref="F47:G47"/>
    <mergeCell ref="B52:Q52"/>
    <mergeCell ref="B53:Q53"/>
    <mergeCell ref="F54:G54"/>
    <mergeCell ref="F55:G55"/>
    <mergeCell ref="A56:A57"/>
    <mergeCell ref="B56:B57"/>
    <mergeCell ref="C56:C57"/>
    <mergeCell ref="D56:D57"/>
    <mergeCell ref="E56:E57"/>
    <mergeCell ref="F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A58:A59"/>
    <mergeCell ref="B58:B59"/>
    <mergeCell ref="C58:C59"/>
    <mergeCell ref="D58:D59"/>
    <mergeCell ref="E58:E59"/>
    <mergeCell ref="F58:G59"/>
    <mergeCell ref="H58:H59"/>
    <mergeCell ref="I58:I59"/>
    <mergeCell ref="J58:J59"/>
    <mergeCell ref="K58:K59"/>
    <mergeCell ref="L58:L59"/>
    <mergeCell ref="M58:M59"/>
    <mergeCell ref="N58:N59"/>
    <mergeCell ref="O58:O59"/>
    <mergeCell ref="P58:P59"/>
    <mergeCell ref="Q58:Q59"/>
    <mergeCell ref="B60:Q60"/>
    <mergeCell ref="B61:Q61"/>
    <mergeCell ref="F62:G62"/>
    <mergeCell ref="A63:A64"/>
    <mergeCell ref="B63:B64"/>
    <mergeCell ref="C63:C64"/>
    <mergeCell ref="D63:D64"/>
    <mergeCell ref="E63:E64"/>
    <mergeCell ref="F63:G64"/>
    <mergeCell ref="H63:H64"/>
    <mergeCell ref="I63:I64"/>
    <mergeCell ref="J63:J64"/>
    <mergeCell ref="K63:K64"/>
    <mergeCell ref="L63:L64"/>
    <mergeCell ref="M63:M64"/>
    <mergeCell ref="N63:N64"/>
    <mergeCell ref="O63:O64"/>
    <mergeCell ref="P63:P64"/>
    <mergeCell ref="Q63:Q64"/>
    <mergeCell ref="A65:A66"/>
    <mergeCell ref="B65:B66"/>
    <mergeCell ref="C65:C66"/>
    <mergeCell ref="D65:D66"/>
    <mergeCell ref="E65:E66"/>
    <mergeCell ref="F65:G66"/>
    <mergeCell ref="H65:H66"/>
    <mergeCell ref="I65:I66"/>
    <mergeCell ref="J65:J66"/>
    <mergeCell ref="K65:K66"/>
    <mergeCell ref="L65:L66"/>
    <mergeCell ref="M65:M66"/>
    <mergeCell ref="N65:N66"/>
    <mergeCell ref="O65:O66"/>
    <mergeCell ref="P65:P66"/>
    <mergeCell ref="Q65:Q66"/>
    <mergeCell ref="F67:G67"/>
    <mergeCell ref="F68:G68"/>
    <mergeCell ref="B69:Q69"/>
    <mergeCell ref="B70:Q70"/>
    <mergeCell ref="F71:G71"/>
    <mergeCell ref="F72:G72"/>
    <mergeCell ref="F73:G73"/>
    <mergeCell ref="F74:G74"/>
    <mergeCell ref="A75:Q75"/>
    <mergeCell ref="A76:B76"/>
    <mergeCell ref="C76:E76"/>
    <mergeCell ref="H76:J76"/>
    <mergeCell ref="L76:M76"/>
    <mergeCell ref="A77:B77"/>
    <mergeCell ref="C77:E77"/>
    <mergeCell ref="I77:J77"/>
    <mergeCell ref="L77:M77"/>
    <mergeCell ref="C78:E78"/>
    <mergeCell ref="I78:J78"/>
    <mergeCell ref="L78:M78"/>
    <mergeCell ref="C79:E79"/>
    <mergeCell ref="I79:J79"/>
    <mergeCell ref="L79:M79"/>
    <mergeCell ref="C80:E80"/>
    <mergeCell ref="I80:J8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0" man="true" max="16383" min="0"/>
    <brk id="24" man="true" max="16383" min="0"/>
    <brk id="37" man="true" max="16383" min="0"/>
    <brk id="50" man="true" max="16383" min="0"/>
    <brk id="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7T21:25:16Z</dcterms:created>
  <dc:creator>Yullie Quicano Ramírez</dc:creator>
  <dc:description/>
  <dc:language>en-US</dc:language>
  <cp:lastModifiedBy>LENOVO</cp:lastModifiedBy>
  <cp:lastPrinted>2019-09-26T01:36:33Z</cp:lastPrinted>
  <dcterms:modified xsi:type="dcterms:W3CDTF">2019-09-28T02:45:29Z</dcterms:modified>
  <cp:revision>0</cp:revision>
  <dc:subject/>
  <dc:title/>
</cp:coreProperties>
</file>